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01cc" sheetId="1" state="visible" r:id="rId2"/>
  </sheets>
  <definedNames>
    <definedName function="false" hidden="false" localSheetId="0" name="_xlnm.Print_Area" vbProcedure="false">form01cc!$A$1:$I$72</definedName>
    <definedName function="false" hidden="false" localSheetId="0" name="Excel_BuiltIn__FilterDatabase" vbProcedure="false">form01cc!$A$501:$L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Luego de ingresar el  N° de expediente deberá actualizar el distri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gresar dato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5</xdr:col>
                <xdr:colOff>26</xdr:colOff>
                <xdr:row>11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Primer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7</xdr:col>
                <xdr:colOff>41</xdr:colOff>
                <xdr:row>1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Primer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7</xdr:col>
                <xdr:colOff>41</xdr:colOff>
                <xdr:row>19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rimer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7</xdr:col>
                <xdr:colOff>41</xdr:colOff>
                <xdr:row>2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egundo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9</xdr:col>
                <xdr:colOff>-20</xdr:colOff>
                <xdr:row>14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egundo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-20</xdr:colOff>
                <xdr:row>19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egundo Teléf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9</xdr:col>
                <xdr:colOff>-20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96">
  <si>
    <t xml:space="preserve">Agua y Saneamiento Mendoza S.A.</t>
  </si>
  <si>
    <t xml:space="preserve">AYSAM/IE.01/IO.05.GAF/c</t>
  </si>
  <si>
    <t xml:space="preserve">CUIT N° 30-71151356-2</t>
  </si>
  <si>
    <t xml:space="preserve">INICIO OBRAS POR CUENTA DE TERCEROS</t>
  </si>
  <si>
    <t xml:space="preserve">Datos de la obra</t>
  </si>
  <si>
    <t xml:space="preserve">N° de expediente / actuación</t>
  </si>
  <si>
    <t xml:space="preserve">Tipo</t>
  </si>
  <si>
    <t xml:space="preserve">Denominación</t>
  </si>
  <si>
    <t xml:space="preserve">Ubicación</t>
  </si>
  <si>
    <t xml:space="preserve">Departamento</t>
  </si>
  <si>
    <t xml:space="preserve">Distrito</t>
  </si>
  <si>
    <t xml:space="preserve">1° SECCION</t>
  </si>
  <si>
    <t xml:space="preserve">Datos de la empresa/entidad constructora</t>
  </si>
  <si>
    <t xml:space="preserve">Nombre y Apellido o Razón Social</t>
  </si>
  <si>
    <t xml:space="preserve">N° de CUIT</t>
  </si>
  <si>
    <t xml:space="preserve">Nombre y Apellido del representante</t>
  </si>
  <si>
    <t xml:space="preserve">Email</t>
  </si>
  <si>
    <t xml:space="preserve">Teléfonos</t>
  </si>
  <si>
    <t xml:space="preserve">Datos del director técnico de la obra</t>
  </si>
  <si>
    <t xml:space="preserve">Nombre y Apellido</t>
  </si>
  <si>
    <t xml:space="preserve">Profesión</t>
  </si>
  <si>
    <t xml:space="preserve">N° de Matrícula</t>
  </si>
  <si>
    <t xml:space="preserve">Datos del responsable del Servicio de Higiene y Seguridad en obra</t>
  </si>
  <si>
    <t xml:space="preserve">Datos de la aseguradora en riesgos del trabajo / accidentes personales</t>
  </si>
  <si>
    <t xml:space="preserve">PROVINCIA</t>
  </si>
  <si>
    <t xml:space="preserve">Nº contrato</t>
  </si>
  <si>
    <t xml:space="preserve">Sobre la documentación</t>
  </si>
  <si>
    <t xml:space="preserve">Detalle</t>
  </si>
  <si>
    <t xml:space="preserve">Vigencia</t>
  </si>
  <si>
    <t xml:space="preserve">Se adjunta</t>
  </si>
  <si>
    <t xml:space="preserve">Desde</t>
  </si>
  <si>
    <t xml:space="preserve">Hasta</t>
  </si>
  <si>
    <t xml:space="preserve">A - SEGUROS PATRIMONIALES</t>
  </si>
  <si>
    <r>
      <rPr>
        <sz val="11"/>
        <rFont val="Arial"/>
        <family val="2"/>
      </rPr>
      <t xml:space="preserve">A.1 - De Responsabilidad Civil a favor de AYSAM S.A. </t>
    </r>
    <r>
      <rPr>
        <sz val="9"/>
        <rFont val="Arial"/>
        <family val="2"/>
      </rPr>
      <t xml:space="preserve">( Importe establecido por AySAM )</t>
    </r>
  </si>
  <si>
    <t xml:space="preserve">             A.1 a) Cláusula de Asegurado Adicional</t>
  </si>
  <si>
    <t xml:space="preserve">SI</t>
  </si>
  <si>
    <t xml:space="preserve">             A.1 b) Cláusula de Responsabilidad Civil Cruzada</t>
  </si>
  <si>
    <t xml:space="preserve">             A.1 c) Cláusula de Subrogación</t>
  </si>
  <si>
    <t xml:space="preserve">             A.1 d) Cláusula de Caducidad y/o Modificación</t>
  </si>
  <si>
    <t xml:space="preserve">A.2 - De Equipos y Maquinarias</t>
  </si>
  <si>
    <t xml:space="preserve">             A.3 a) Cláusula CA-CO 13.1 Renuncia a la Subrogación</t>
  </si>
  <si>
    <t xml:space="preserve">             A.3 b) Cláusula CA-CO 13.2 Asegurados adicionales cuando se presta servicio</t>
  </si>
  <si>
    <t xml:space="preserve">             A.3 c) Cláusula CA-CO 17.1 Notificación previa de la falta de pago del premio</t>
  </si>
  <si>
    <t xml:space="preserve">A.3 - Sobre Vehículos y Automotores Patentados</t>
  </si>
  <si>
    <t xml:space="preserve">A.4 - Listado firmado de Automotores, Equipos y Maquinarias a utilizar en la obra, individualizados conforme al seguro</t>
  </si>
  <si>
    <t xml:space="preserve">B - PERSONAL</t>
  </si>
  <si>
    <t xml:space="preserve">B.1 - Con relación de dependencia</t>
  </si>
  <si>
    <t xml:space="preserve">B.1.1 - Nómina del personal afectado a la obra (Apellido y Nombre, N° de D.N.I., Nº de C.U.I.L. y Función)</t>
  </si>
  <si>
    <t xml:space="preserve">B.1.2 - Requisitos en relación con la Aseguradora de Riesgo en el Trabajo</t>
  </si>
  <si>
    <t xml:space="preserve">            B.1.2 a) - Nómina del personal asegurado, extendido por la A.R.T.</t>
  </si>
  <si>
    <t xml:space="preserve">            B.1.2 b) - Certificado expedido por la A.R.T., con Nº de Contrato y vigencia de la Póliza  </t>
  </si>
  <si>
    <t xml:space="preserve">            B.1.2 c) - Certificado de no acción contra AYSAM S.A. expedido por la A.R.T.</t>
  </si>
  <si>
    <t xml:space="preserve">            B.1.2 d) - Programa de Higiene y Seguridad aprobado por la A.R.T.</t>
  </si>
  <si>
    <t xml:space="preserve">            B.1.2 e) - Denuncia a la A.R.T. de inicio de obra con acuse de recibo</t>
  </si>
  <si>
    <t xml:space="preserve">B.1.3 - Seguro de Vida Obligatorio Colectivo</t>
  </si>
  <si>
    <r>
      <rPr>
        <b val="true"/>
        <sz val="12"/>
        <rFont val="Arial"/>
        <family val="2"/>
      </rPr>
      <t xml:space="preserve">B.2 - Sin relación de dependencia </t>
    </r>
    <r>
      <rPr>
        <b val="true"/>
        <sz val="10"/>
        <rFont val="Arial"/>
        <family val="2"/>
      </rPr>
      <t xml:space="preserve">( en caso de corresponder a una sub-contratación de la empresa/entidad contratista )</t>
    </r>
  </si>
  <si>
    <t xml:space="preserve">B.1.1 - Nómina del personal afectado a la obra (Apellido y Nombre, N° de D.N.I., Nº de C.U.I.L./C.U.I.T. y Función)</t>
  </si>
  <si>
    <r>
      <rPr>
        <sz val="11"/>
        <rFont val="Arial"/>
        <family val="2"/>
      </rPr>
      <t xml:space="preserve">B.2.1 - Seguro de accidentes personales, muerte e invalidez</t>
    </r>
    <r>
      <rPr>
        <sz val="9"/>
        <rFont val="Arial"/>
        <family val="2"/>
      </rPr>
      <t xml:space="preserve">( Importe establecido por AySAM )</t>
    </r>
  </si>
  <si>
    <t xml:space="preserve">B.2.2 - Programa de Higiene y Seguridad. </t>
  </si>
  <si>
    <t xml:space="preserve">C - HABILITACIONES</t>
  </si>
  <si>
    <t xml:space="preserve">C.1 - Carnet de conducir habilitante de los vehículos detallados en punto A.4.</t>
  </si>
  <si>
    <t xml:space="preserve">C.2 - Certificado de habilitación profesional del representante técnico de la obra</t>
  </si>
  <si>
    <t xml:space="preserve">Matrícula N°:</t>
  </si>
  <si>
    <t xml:space="preserve">C.3 - Certificado de habilitación profesional del responsable de HyS en obra</t>
  </si>
  <si>
    <r>
      <rPr>
        <sz val="10"/>
        <rFont val="Arial"/>
        <family val="2"/>
      </rPr>
      <t xml:space="preserve">El sector de Control de Contratistas, dependiente de la Gerencia de Administración y Finanzas de AYSAM S.A., deja constancia que toda la documentación que figura precedentemente como </t>
    </r>
    <r>
      <rPr>
        <b val="true"/>
        <sz val="10"/>
        <rFont val="Arial"/>
        <family val="2"/>
      </rPr>
      <t xml:space="preserve">"S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 adjunta"</t>
    </r>
    <r>
      <rPr>
        <sz val="10"/>
        <rFont val="Arial"/>
        <family val="2"/>
      </rPr>
      <t xml:space="preserve">, ha sido presentada.</t>
    </r>
  </si>
  <si>
    <t xml:space="preserve">El sector de Higiene y Seguridad, dependiente de la Gerencia de Capital Humano de AYSAM S.A., deja constancia que el programa de Higiene y Seguridad y, en caso de corresponder, su presentación a la A.R.T., se ajustan a los modelos establecidos desde AYSAM S.A.</t>
  </si>
  <si>
    <t xml:space="preserve">La empresa/entidad constructora deja constancia de haber tomado conocimiento de los requisitos y normas de seguridad solicitados por AYSAM S.A., comprometiéndose a su implementación y a mantener vigente la cobertura de los seguros detallados precedentemente durante todo el período de duración de la obra.</t>
  </si>
  <si>
    <t xml:space="preserve">Fecha de recepción:</t>
  </si>
  <si>
    <t xml:space="preserve">Mendoza,</t>
  </si>
  <si>
    <t xml:space="preserve">Firma</t>
  </si>
  <si>
    <t xml:space="preserve">form01cc</t>
  </si>
  <si>
    <t xml:space="preserve">CODIGO</t>
  </si>
  <si>
    <t xml:space="preserve">GRUPO</t>
  </si>
  <si>
    <t xml:space="preserve">DEPARTAMENTO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SERVICIO</t>
  </si>
  <si>
    <t xml:space="preserve">ART</t>
  </si>
  <si>
    <t xml:space="preserve">PRESENTA</t>
  </si>
  <si>
    <t xml:space="preserve">BOWEN</t>
  </si>
  <si>
    <t xml:space="preserve">CIUDAD</t>
  </si>
  <si>
    <t xml:space="preserve">BERMEJO</t>
  </si>
  <si>
    <t xml:space="preserve">ALGARROBO GRANDE</t>
  </si>
  <si>
    <t xml:space="preserve">DESAGUADERO</t>
  </si>
  <si>
    <t xml:space="preserve">CAPDEVILLA</t>
  </si>
  <si>
    <t xml:space="preserve">ALTO DEL OLVIDO</t>
  </si>
  <si>
    <t xml:space="preserve">AGRELO</t>
  </si>
  <si>
    <t xml:space="preserve">BARRANCAS</t>
  </si>
  <si>
    <t xml:space="preserve">AGUA ESCONDIDA</t>
  </si>
  <si>
    <t xml:space="preserve">ANDRADE</t>
  </si>
  <si>
    <t xml:space="preserve">CHILECITO</t>
  </si>
  <si>
    <t xml:space="preserve">ALTO DEL SALVADOR</t>
  </si>
  <si>
    <t xml:space="preserve">25 DE MAYO</t>
  </si>
  <si>
    <t xml:space="preserve">12 DE OCTUBRE</t>
  </si>
  <si>
    <t xml:space="preserve">CAMPO DE LOS ANDES</t>
  </si>
  <si>
    <t xml:space="preserve">ANCHORIS</t>
  </si>
  <si>
    <t xml:space="preserve">RED DE AGUA</t>
  </si>
  <si>
    <t xml:space="preserve">ASOCIART</t>
  </si>
  <si>
    <t xml:space="preserve">2° SECCION</t>
  </si>
  <si>
    <t xml:space="preserve">GOBERNADOR BENEGAS</t>
  </si>
  <si>
    <t xml:space="preserve">BUENA NUEVA</t>
  </si>
  <si>
    <t xml:space="preserve">ALTO VERDE</t>
  </si>
  <si>
    <t xml:space="preserve">LA PAZ NORTE</t>
  </si>
  <si>
    <t xml:space="preserve">CINEGUITA</t>
  </si>
  <si>
    <t xml:space="preserve">COSTA DE ARAUJO</t>
  </si>
  <si>
    <t xml:space="preserve">CARRODILLA</t>
  </si>
  <si>
    <t xml:space="preserve">EUGENIO BUSTOS</t>
  </si>
  <si>
    <t xml:space="preserve">CAÑADA SECA</t>
  </si>
  <si>
    <t xml:space="preserve">RED DE CLOACA</t>
  </si>
  <si>
    <t xml:space="preserve">BERKLEY</t>
  </si>
  <si>
    <t xml:space="preserve">NO CORRESPONDE</t>
  </si>
  <si>
    <t xml:space="preserve">3° SECCION</t>
  </si>
  <si>
    <t xml:space="preserve">SAN PEDRO DEL ATUEL</t>
  </si>
  <si>
    <t xml:space="preserve">LAS TORTUGAS</t>
  </si>
  <si>
    <t xml:space="preserve">CAPILLA DEL ROSARIO</t>
  </si>
  <si>
    <t xml:space="preserve">LA PAZ SUR</t>
  </si>
  <si>
    <t xml:space="preserve">EL CARMEN</t>
  </si>
  <si>
    <t xml:space="preserve">CHACRAS DE CORIA</t>
  </si>
  <si>
    <t xml:space="preserve">COQUIMBITO</t>
  </si>
  <si>
    <t xml:space="preserve">RIO BARRANCAS</t>
  </si>
  <si>
    <t xml:space="preserve">EL MIRADOR</t>
  </si>
  <si>
    <t xml:space="preserve">LA CONSULTA</t>
  </si>
  <si>
    <t xml:space="preserve">BUEN ORDEN</t>
  </si>
  <si>
    <t xml:space="preserve">LA DORMIDA</t>
  </si>
  <si>
    <t xml:space="preserve">COLONIA LAS ROSAS</t>
  </si>
  <si>
    <t xml:space="preserve">CORDON DEL PLATA</t>
  </si>
  <si>
    <t xml:space="preserve">DESAGÜE INDUSTRIAL</t>
  </si>
  <si>
    <t xml:space="preserve">CAJA POPULAR</t>
  </si>
  <si>
    <t xml:space="preserve">4° SECCION</t>
  </si>
  <si>
    <t xml:space="preserve">FALTA EL DISTRITO</t>
  </si>
  <si>
    <t xml:space="preserve">PRESIDENTE SARMIENTO</t>
  </si>
  <si>
    <t xml:space="preserve">COLONIA SEGOVIA</t>
  </si>
  <si>
    <t xml:space="preserve">INGENIERO GIAGNONI</t>
  </si>
  <si>
    <t xml:space="preserve">VILLA ANTIGUA</t>
  </si>
  <si>
    <t xml:space="preserve">EL ALGARROBAL</t>
  </si>
  <si>
    <t xml:space="preserve">EL CHILCAL</t>
  </si>
  <si>
    <t xml:space="preserve">CRUZ DE PIEDRA</t>
  </si>
  <si>
    <t xml:space="preserve">RIO GRANDE</t>
  </si>
  <si>
    <t xml:space="preserve">LA CENTRAL</t>
  </si>
  <si>
    <t xml:space="preserve">PAREDITAS</t>
  </si>
  <si>
    <t xml:space="preserve">CHAPANAY</t>
  </si>
  <si>
    <t xml:space="preserve">CUADRO BENEGAS</t>
  </si>
  <si>
    <t xml:space="preserve">LAS CATITAS</t>
  </si>
  <si>
    <t xml:space="preserve">EL ALGARROBO</t>
  </si>
  <si>
    <t xml:space="preserve">EL PERAL</t>
  </si>
  <si>
    <t xml:space="preserve">CAMINOS PROTEGIDOS</t>
  </si>
  <si>
    <t xml:space="preserve">5° SECCIÓN</t>
  </si>
  <si>
    <t xml:space="preserve">SAN FRANCISCO DEL MONTE</t>
  </si>
  <si>
    <t xml:space="preserve">DORREGO</t>
  </si>
  <si>
    <t xml:space="preserve">LA COLONIA</t>
  </si>
  <si>
    <t xml:space="preserve">VILLA NUEVA</t>
  </si>
  <si>
    <t xml:space="preserve">EL BORBOLLON</t>
  </si>
  <si>
    <t xml:space="preserve">EL PLUMERO</t>
  </si>
  <si>
    <t xml:space="preserve">EL CARRIZAL</t>
  </si>
  <si>
    <t xml:space="preserve">FRAY LUIS BELTRAN</t>
  </si>
  <si>
    <t xml:space="preserve">LA LIBERTAD</t>
  </si>
  <si>
    <t xml:space="preserve">VILLA SAN CARLOS</t>
  </si>
  <si>
    <t xml:space="preserve">CHIVILCOY</t>
  </si>
  <si>
    <t xml:space="preserve">CUADRO NACIONAL</t>
  </si>
  <si>
    <t xml:space="preserve">ÑACUÑAN</t>
  </si>
  <si>
    <t xml:space="preserve">EL TOTORAL</t>
  </si>
  <si>
    <t xml:space="preserve">EL ZAMPAL</t>
  </si>
  <si>
    <t xml:space="preserve">EXPERTA</t>
  </si>
  <si>
    <t xml:space="preserve">6° SECCIÓN</t>
  </si>
  <si>
    <t xml:space="preserve">EL SAUCE</t>
  </si>
  <si>
    <t xml:space="preserve">LOS BARRIALES</t>
  </si>
  <si>
    <t xml:space="preserve">EL CHALLAO</t>
  </si>
  <si>
    <t xml:space="preserve">EL VERGEL</t>
  </si>
  <si>
    <t xml:space="preserve">INDUSTRIAL</t>
  </si>
  <si>
    <t xml:space="preserve">GENERAL GUTIERREZ</t>
  </si>
  <si>
    <t xml:space="preserve">LOS ARBOLES</t>
  </si>
  <si>
    <t xml:space="preserve">EL CERRITO</t>
  </si>
  <si>
    <t xml:space="preserve">LA PRIMAVERA</t>
  </si>
  <si>
    <t xml:space="preserve">EL ZAMPALITO</t>
  </si>
  <si>
    <t xml:space="preserve">FEDERACION PATRONAL</t>
  </si>
  <si>
    <t xml:space="preserve">USPALLATA</t>
  </si>
  <si>
    <t xml:space="preserve">7° SECCIÓN</t>
  </si>
  <si>
    <t xml:space="preserve">GENERAL BELGRANO</t>
  </si>
  <si>
    <t xml:space="preserve">MEDRANO</t>
  </si>
  <si>
    <t xml:space="preserve">EL PASTAL</t>
  </si>
  <si>
    <t xml:space="preserve">GUSTAVO ANDRE</t>
  </si>
  <si>
    <t xml:space="preserve">LA PUNTILLA</t>
  </si>
  <si>
    <t xml:space="preserve">GENERAL ORTEGA</t>
  </si>
  <si>
    <t xml:space="preserve">LOS CAMPAMENTOS</t>
  </si>
  <si>
    <t xml:space="preserve">EL CENTRAL</t>
  </si>
  <si>
    <t xml:space="preserve">EL NIHUIL</t>
  </si>
  <si>
    <t xml:space="preserve">LAS PINTADAS</t>
  </si>
  <si>
    <t xml:space="preserve">GUATALLARY</t>
  </si>
  <si>
    <t xml:space="preserve">GALENO</t>
  </si>
  <si>
    <t xml:space="preserve">8° SECCIÓN</t>
  </si>
  <si>
    <t xml:space="preserve">JESUS NAZARENO</t>
  </si>
  <si>
    <t xml:space="preserve">MUNDO NUEVO</t>
  </si>
  <si>
    <t xml:space="preserve">EL PLUMERILLO</t>
  </si>
  <si>
    <t xml:space="preserve">JOCOLI</t>
  </si>
  <si>
    <t xml:space="preserve">LAS COMPUERTAS</t>
  </si>
  <si>
    <t xml:space="preserve">LUNLUNTA</t>
  </si>
  <si>
    <t xml:space="preserve">LOS HUARPES</t>
  </si>
  <si>
    <t xml:space="preserve">EL DIVISADERO</t>
  </si>
  <si>
    <t xml:space="preserve">GOUDGE</t>
  </si>
  <si>
    <t xml:space="preserve">LA ARBOLEDA</t>
  </si>
  <si>
    <t xml:space="preserve">HORIZONTE</t>
  </si>
  <si>
    <t xml:space="preserve">9° SECCIÓN</t>
  </si>
  <si>
    <t xml:space="preserve">KILOMETRO 11</t>
  </si>
  <si>
    <t xml:space="preserve">PHILLIPS</t>
  </si>
  <si>
    <t xml:space="preserve">EL RESGUARDO</t>
  </si>
  <si>
    <t xml:space="preserve">JOCOLI VIEJO</t>
  </si>
  <si>
    <t xml:space="preserve">MAYOR DRUMMOND</t>
  </si>
  <si>
    <t xml:space="preserve">LUZURIAGA</t>
  </si>
  <si>
    <t xml:space="preserve">EL ESPINO</t>
  </si>
  <si>
    <t xml:space="preserve">JAIME PRATS</t>
  </si>
  <si>
    <t xml:space="preserve">LOS CHACAYES</t>
  </si>
  <si>
    <t xml:space="preserve">LA CARRERA</t>
  </si>
  <si>
    <t xml:space="preserve">INST. AUTARQUICO E.R.</t>
  </si>
  <si>
    <t xml:space="preserve">10° SECCIÓN</t>
  </si>
  <si>
    <t xml:space="preserve">KILOMETRO 8</t>
  </si>
  <si>
    <t xml:space="preserve">RODRIGUEZ PEÑA</t>
  </si>
  <si>
    <t xml:space="preserve">EL ZAPALLAR</t>
  </si>
  <si>
    <t xml:space="preserve">LA ASUNCION</t>
  </si>
  <si>
    <t xml:space="preserve">PERDRIEL</t>
  </si>
  <si>
    <t xml:space="preserve">RODEO DEL MEDIO</t>
  </si>
  <si>
    <t xml:space="preserve">EL RAMBLON</t>
  </si>
  <si>
    <t xml:space="preserve">LA LLAVE</t>
  </si>
  <si>
    <t xml:space="preserve">LOS SAUCES</t>
  </si>
  <si>
    <t xml:space="preserve">SAN JOSE</t>
  </si>
  <si>
    <t xml:space="preserve">LA HOLANDO</t>
  </si>
  <si>
    <t xml:space="preserve">11° SECCIÓN</t>
  </si>
  <si>
    <t xml:space="preserve">LAS CUEVAS</t>
  </si>
  <si>
    <t xml:space="preserve">LA HOLANDA</t>
  </si>
  <si>
    <t xml:space="preserve">POTRERILLOS</t>
  </si>
  <si>
    <t xml:space="preserve">RUSSEL</t>
  </si>
  <si>
    <t xml:space="preserve">REDUCCION</t>
  </si>
  <si>
    <t xml:space="preserve">LAS CHIMBAS</t>
  </si>
  <si>
    <t xml:space="preserve">LAS MALVINAS</t>
  </si>
  <si>
    <t xml:space="preserve">VILLA SECA</t>
  </si>
  <si>
    <t xml:space="preserve">SANTA CLARA</t>
  </si>
  <si>
    <t xml:space="preserve">LA SEGUNDA</t>
  </si>
  <si>
    <t xml:space="preserve">12° SECCIÓN</t>
  </si>
  <si>
    <t xml:space="preserve">LAS CAÑAS</t>
  </si>
  <si>
    <t xml:space="preserve">PANQUEHUA</t>
  </si>
  <si>
    <t xml:space="preserve">LA PALMERA</t>
  </si>
  <si>
    <t xml:space="preserve">UGARTECHE</t>
  </si>
  <si>
    <t xml:space="preserve">SAN ROQUE</t>
  </si>
  <si>
    <t xml:space="preserve">SAN ISIDRO</t>
  </si>
  <si>
    <t xml:space="preserve">MONTECASEROS</t>
  </si>
  <si>
    <t xml:space="preserve">LAS PAREDES</t>
  </si>
  <si>
    <t xml:space="preserve">VISTA FLORES</t>
  </si>
  <si>
    <t xml:space="preserve">VILLA BASTIAS</t>
  </si>
  <si>
    <t xml:space="preserve">LATITUD SUR</t>
  </si>
  <si>
    <t xml:space="preserve">LOS CORRALITOS</t>
  </si>
  <si>
    <t xml:space="preserve">LA PEGA</t>
  </si>
  <si>
    <t xml:space="preserve">VISTALBA</t>
  </si>
  <si>
    <t xml:space="preserve">SANTA MARIA DE ORO</t>
  </si>
  <si>
    <t xml:space="preserve">NUEVA CALIFORNIA</t>
  </si>
  <si>
    <t xml:space="preserve">MONTE COMAN</t>
  </si>
  <si>
    <t xml:space="preserve">ZAPATA</t>
  </si>
  <si>
    <t xml:space="preserve">LIDERAR</t>
  </si>
  <si>
    <t xml:space="preserve">NUEVA CIUDAD</t>
  </si>
  <si>
    <t xml:space="preserve">LAGUNA DEL ROSARIO</t>
  </si>
  <si>
    <t xml:space="preserve">PALMIRA</t>
  </si>
  <si>
    <t xml:space="preserve">PUNTA DE AGUA</t>
  </si>
  <si>
    <t xml:space="preserve">MUTUAL PETROLEROS</t>
  </si>
  <si>
    <t xml:space="preserve">PEDRO MOLINA</t>
  </si>
  <si>
    <t xml:space="preserve">LAS VIOLETAS</t>
  </si>
  <si>
    <t xml:space="preserve">TRES PORTEÑAS</t>
  </si>
  <si>
    <t xml:space="preserve">RAMA CAIDA</t>
  </si>
  <si>
    <t xml:space="preserve">OMINT</t>
  </si>
  <si>
    <t xml:space="preserve">PUENTE DE HIERRO</t>
  </si>
  <si>
    <t xml:space="preserve">PARAMILLOS</t>
  </si>
  <si>
    <t xml:space="preserve">REAL DEL PADRE</t>
  </si>
  <si>
    <t xml:space="preserve">PREVENCION</t>
  </si>
  <si>
    <t xml:space="preserve">RODEO DE LA CRUZ</t>
  </si>
  <si>
    <t xml:space="preserve">SAN FRANCISCO</t>
  </si>
  <si>
    <t xml:space="preserve">VILLA ATUEL</t>
  </si>
  <si>
    <t xml:space="preserve">PRODUCTORES DE FRUTAS</t>
  </si>
  <si>
    <t xml:space="preserve">SAN FRANCISCO  DEL MONTE</t>
  </si>
  <si>
    <t xml:space="preserve">SAN MIGUEL</t>
  </si>
  <si>
    <t xml:space="preserve">RECONQUISTA</t>
  </si>
  <si>
    <t xml:space="preserve">TRES DE MAYO</t>
  </si>
  <si>
    <t xml:space="preserve">SWISS MEDICAL</t>
  </si>
  <si>
    <t xml:space="preserve">VIC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General"/>
    <numFmt numFmtId="168" formatCode="_(* #,##0.00_);_(* \(#,##0.00\);_(* \-??_);_(@_)"/>
    <numFmt numFmtId="169" formatCode="00\-00000000\-0"/>
    <numFmt numFmtId="170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66669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080</xdr:colOff>
      <xdr:row>2</xdr:row>
      <xdr:rowOff>181080</xdr:rowOff>
    </xdr:to>
    <xdr:pic>
      <xdr:nvPicPr>
        <xdr:cNvPr id="0" name="Picture 1" descr=""/>
        <xdr:cNvPicPr/>
      </xdr:nvPicPr>
      <xdr:blipFill>
        <a:blip r:embed="rId1">
          <a:lum contrast="30000"/>
        </a:blip>
        <a:stretch/>
      </xdr:blipFill>
      <xdr:spPr>
        <a:xfrm>
          <a:off x="0" y="18360"/>
          <a:ext cx="1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720</xdr:rowOff>
    </xdr:from>
    <xdr:to>
      <xdr:col>0</xdr:col>
      <xdr:colOff>936000</xdr:colOff>
      <xdr:row>2</xdr:row>
      <xdr:rowOff>238320</xdr:rowOff>
    </xdr:to>
    <xdr:pic>
      <xdr:nvPicPr>
        <xdr:cNvPr id="1" name="Picture 88" descr=""/>
        <xdr:cNvPicPr/>
      </xdr:nvPicPr>
      <xdr:blipFill>
        <a:blip r:embed="rId2"/>
        <a:stretch/>
      </xdr:blipFill>
      <xdr:spPr>
        <a:xfrm>
          <a:off x="10440" y="9720"/>
          <a:ext cx="925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54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3" min="3" style="1" width="28.41"/>
    <col collapsed="false" customWidth="true" hidden="false" outlineLevel="0" max="4" min="4" style="1" width="21.13"/>
    <col collapsed="false" customWidth="true" hidden="false" outlineLevel="0" max="5" min="5" style="1" width="14.85"/>
    <col collapsed="false" customWidth="true" hidden="false" outlineLevel="0" max="6" min="6" style="1" width="17.7"/>
    <col collapsed="false" customWidth="true" hidden="false" outlineLevel="0" max="8" min="7" style="1" width="12.14"/>
    <col collapsed="false" customWidth="true" hidden="false" outlineLevel="0" max="9" min="9" style="1" width="20.41"/>
    <col collapsed="false" customWidth="false" hidden="false" outlineLevel="0" max="10" min="10" style="1" width="12.56"/>
    <col collapsed="false" customWidth="true" hidden="false" outlineLevel="0" max="11" min="11" style="1" width="21.7"/>
    <col collapsed="false" customWidth="false" hidden="false" outlineLevel="0" max="26" min="12" style="1" width="12.56"/>
    <col collapsed="false" customWidth="true" hidden="false" outlineLevel="0" max="27" min="27" style="1" width="19.28"/>
    <col collapsed="false" customWidth="false" hidden="false" outlineLevel="0" max="28" min="28" style="1" width="12.56"/>
    <col collapsed="false" customWidth="true" hidden="false" outlineLevel="0" max="29" min="29" style="1" width="22.56"/>
    <col collapsed="false" customWidth="false" hidden="false" outlineLevel="0" max="257" min="30" style="1" width="12.56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4"/>
    </row>
    <row r="3" customFormat="false" ht="21" hidden="false" customHeight="tru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A5" s="8" t="s">
        <v>4</v>
      </c>
      <c r="B5" s="8"/>
      <c r="C5" s="9" t="s">
        <v>5</v>
      </c>
      <c r="D5" s="10" t="n">
        <v>1</v>
      </c>
      <c r="E5" s="10"/>
      <c r="F5" s="11" t="n">
        <v>0</v>
      </c>
      <c r="G5" s="11"/>
      <c r="H5" s="12" t="n">
        <v>1</v>
      </c>
      <c r="I5" s="12"/>
    </row>
    <row r="6" customFormat="false" ht="24.75" hidden="false" customHeight="true" outlineLevel="0" collapsed="false">
      <c r="A6" s="8"/>
      <c r="B6" s="8"/>
      <c r="C6" s="13" t="s">
        <v>6</v>
      </c>
      <c r="D6" s="14" t="str">
        <f aca="false">VLOOKUP(D5,Z$502:AA$504,2,0)</f>
        <v>RED DE AGUA</v>
      </c>
      <c r="E6" s="14"/>
      <c r="F6" s="14"/>
      <c r="G6" s="14"/>
      <c r="H6" s="14"/>
      <c r="I6" s="14"/>
      <c r="K6" s="15"/>
    </row>
    <row r="7" customFormat="false" ht="34.5" hidden="false" customHeight="true" outlineLevel="0" collapsed="false">
      <c r="A7" s="8"/>
      <c r="B7" s="8"/>
      <c r="C7" s="16" t="s">
        <v>7</v>
      </c>
      <c r="D7" s="17"/>
      <c r="E7" s="17"/>
      <c r="F7" s="17"/>
      <c r="G7" s="17"/>
      <c r="H7" s="17"/>
      <c r="I7" s="17"/>
    </row>
    <row r="8" customFormat="false" ht="20.25" hidden="false" customHeight="true" outlineLevel="0" collapsed="false">
      <c r="A8" s="8"/>
      <c r="B8" s="8"/>
      <c r="C8" s="18" t="s">
        <v>8</v>
      </c>
      <c r="D8" s="19" t="s">
        <v>9</v>
      </c>
      <c r="E8" s="20" t="str">
        <f aca="false">VLOOKUP($H$5,A$502:$C$523,3,0)</f>
        <v>CAPITAL</v>
      </c>
      <c r="F8" s="20"/>
      <c r="G8" s="20"/>
      <c r="H8" s="20"/>
      <c r="I8" s="20"/>
    </row>
    <row r="9" customFormat="false" ht="20.25" hidden="false" customHeight="true" outlineLevel="0" collapsed="false">
      <c r="A9" s="8"/>
      <c r="B9" s="8"/>
      <c r="C9" s="18"/>
      <c r="D9" s="21" t="s">
        <v>10</v>
      </c>
      <c r="E9" s="22" t="s">
        <v>11</v>
      </c>
      <c r="F9" s="22"/>
      <c r="G9" s="22"/>
      <c r="H9" s="22"/>
      <c r="I9" s="22"/>
    </row>
    <row r="10" customFormat="false" ht="15.75" hidden="false" customHeight="true" outlineLevel="0" collapsed="false">
      <c r="A10" s="7"/>
      <c r="B10" s="7"/>
      <c r="C10" s="23"/>
      <c r="D10" s="7"/>
      <c r="E10" s="24" t="str">
        <f aca="false">IF(E9="FALTA EL DISTRITO","INGRESE UN DISTRITO VÁLIDO","")</f>
        <v/>
      </c>
      <c r="F10" s="24"/>
      <c r="G10" s="24"/>
      <c r="H10" s="24"/>
      <c r="I10" s="24"/>
    </row>
    <row r="11" s="28" customFormat="true" ht="30.75" hidden="false" customHeight="true" outlineLevel="0" collapsed="false">
      <c r="A11" s="25" t="s">
        <v>12</v>
      </c>
      <c r="B11" s="25"/>
      <c r="C11" s="25"/>
      <c r="D11" s="26" t="s">
        <v>13</v>
      </c>
      <c r="E11" s="27"/>
      <c r="F11" s="27"/>
      <c r="G11" s="27"/>
      <c r="H11" s="27"/>
      <c r="I11" s="27"/>
    </row>
    <row r="12" s="28" customFormat="true" ht="18" hidden="false" customHeight="true" outlineLevel="0" collapsed="false">
      <c r="A12" s="25"/>
      <c r="B12" s="25"/>
      <c r="C12" s="25"/>
      <c r="D12" s="29" t="s">
        <v>14</v>
      </c>
      <c r="E12" s="30" t="n">
        <v>0</v>
      </c>
      <c r="F12" s="30"/>
      <c r="G12" s="30"/>
      <c r="H12" s="30"/>
      <c r="I12" s="30"/>
    </row>
    <row r="13" s="28" customFormat="true" ht="33" hidden="false" customHeight="true" outlineLevel="0" collapsed="false">
      <c r="A13" s="25"/>
      <c r="B13" s="25"/>
      <c r="C13" s="25"/>
      <c r="D13" s="31" t="s">
        <v>15</v>
      </c>
      <c r="E13" s="32"/>
      <c r="F13" s="32"/>
      <c r="G13" s="32"/>
      <c r="H13" s="32"/>
      <c r="I13" s="32"/>
    </row>
    <row r="14" s="28" customFormat="true" ht="18" hidden="false" customHeight="true" outlineLevel="0" collapsed="false">
      <c r="A14" s="25"/>
      <c r="B14" s="25"/>
      <c r="C14" s="25"/>
      <c r="D14" s="33" t="s">
        <v>16</v>
      </c>
      <c r="E14" s="34"/>
      <c r="F14" s="34"/>
      <c r="G14" s="34"/>
      <c r="H14" s="34"/>
      <c r="I14" s="34"/>
    </row>
    <row r="15" s="28" customFormat="true" ht="18" hidden="false" customHeight="true" outlineLevel="0" collapsed="false">
      <c r="A15" s="25"/>
      <c r="B15" s="25"/>
      <c r="C15" s="25"/>
      <c r="D15" s="18" t="s">
        <v>17</v>
      </c>
      <c r="E15" s="35"/>
      <c r="F15" s="35"/>
      <c r="G15" s="36"/>
      <c r="H15" s="36"/>
      <c r="I15" s="37"/>
    </row>
    <row r="16" s="39" customFormat="tru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s="28" customFormat="true" ht="30.75" hidden="false" customHeight="true" outlineLevel="0" collapsed="false">
      <c r="A17" s="40" t="s">
        <v>18</v>
      </c>
      <c r="B17" s="40"/>
      <c r="C17" s="40"/>
      <c r="D17" s="41" t="s">
        <v>19</v>
      </c>
      <c r="E17" s="27"/>
      <c r="F17" s="27"/>
      <c r="G17" s="27"/>
      <c r="H17" s="27"/>
      <c r="I17" s="27"/>
    </row>
    <row r="18" s="28" customFormat="true" ht="18" hidden="false" customHeight="true" outlineLevel="0" collapsed="false">
      <c r="A18" s="40"/>
      <c r="B18" s="40"/>
      <c r="C18" s="40"/>
      <c r="D18" s="13" t="s">
        <v>20</v>
      </c>
      <c r="E18" s="32"/>
      <c r="F18" s="32"/>
      <c r="G18" s="32"/>
      <c r="H18" s="32"/>
      <c r="I18" s="32"/>
    </row>
    <row r="19" s="28" customFormat="true" ht="18" hidden="false" customHeight="true" outlineLevel="0" collapsed="false">
      <c r="A19" s="40"/>
      <c r="B19" s="40"/>
      <c r="C19" s="40"/>
      <c r="D19" s="42" t="s">
        <v>16</v>
      </c>
      <c r="E19" s="43"/>
      <c r="F19" s="43"/>
      <c r="G19" s="43"/>
      <c r="H19" s="43"/>
      <c r="I19" s="43"/>
    </row>
    <row r="20" s="28" customFormat="true" ht="18" hidden="false" customHeight="true" outlineLevel="0" collapsed="false">
      <c r="A20" s="40"/>
      <c r="B20" s="40"/>
      <c r="C20" s="40"/>
      <c r="D20" s="44" t="s">
        <v>17</v>
      </c>
      <c r="E20" s="45"/>
      <c r="F20" s="45"/>
      <c r="G20" s="46"/>
      <c r="H20" s="46"/>
      <c r="I20" s="37"/>
    </row>
    <row r="21" s="28" customFormat="true" ht="18" hidden="false" customHeight="true" outlineLevel="0" collapsed="false">
      <c r="A21" s="40"/>
      <c r="B21" s="40"/>
      <c r="C21" s="40"/>
      <c r="D21" s="18" t="s">
        <v>21</v>
      </c>
      <c r="E21" s="47"/>
      <c r="F21" s="47"/>
      <c r="G21" s="48"/>
      <c r="H21" s="49"/>
      <c r="I21" s="23"/>
    </row>
    <row r="22" s="39" customFormat="true" ht="15" hidden="false" customHeight="true" outlineLevel="0" collapsed="false">
      <c r="A22" s="38"/>
      <c r="B22" s="38"/>
      <c r="C22" s="38"/>
      <c r="D22" s="38"/>
      <c r="E22" s="23"/>
      <c r="F22" s="23"/>
      <c r="G22" s="23"/>
      <c r="H22" s="23"/>
      <c r="I22" s="23"/>
    </row>
    <row r="23" s="28" customFormat="true" ht="30.75" hidden="false" customHeight="true" outlineLevel="0" collapsed="false">
      <c r="A23" s="40" t="s">
        <v>22</v>
      </c>
      <c r="B23" s="40"/>
      <c r="C23" s="40"/>
      <c r="D23" s="41" t="s">
        <v>19</v>
      </c>
      <c r="E23" s="27"/>
      <c r="F23" s="27"/>
      <c r="G23" s="27"/>
      <c r="H23" s="27"/>
      <c r="I23" s="27"/>
    </row>
    <row r="24" s="28" customFormat="true" ht="18" hidden="false" customHeight="true" outlineLevel="0" collapsed="false">
      <c r="A24" s="40"/>
      <c r="B24" s="40"/>
      <c r="C24" s="40"/>
      <c r="D24" s="13" t="s">
        <v>20</v>
      </c>
      <c r="E24" s="32"/>
      <c r="F24" s="32"/>
      <c r="G24" s="32"/>
      <c r="H24" s="32"/>
      <c r="I24" s="32"/>
    </row>
    <row r="25" s="28" customFormat="true" ht="18" hidden="false" customHeight="true" outlineLevel="0" collapsed="false">
      <c r="A25" s="40"/>
      <c r="B25" s="40"/>
      <c r="C25" s="40"/>
      <c r="D25" s="42" t="s">
        <v>16</v>
      </c>
      <c r="E25" s="43"/>
      <c r="F25" s="43"/>
      <c r="G25" s="43"/>
      <c r="H25" s="43"/>
      <c r="I25" s="43"/>
    </row>
    <row r="26" s="28" customFormat="true" ht="18" hidden="false" customHeight="true" outlineLevel="0" collapsed="false">
      <c r="A26" s="40"/>
      <c r="B26" s="40"/>
      <c r="C26" s="40"/>
      <c r="D26" s="44" t="s">
        <v>17</v>
      </c>
      <c r="E26" s="45"/>
      <c r="F26" s="45"/>
      <c r="G26" s="46"/>
      <c r="H26" s="46"/>
      <c r="I26" s="37"/>
    </row>
    <row r="27" s="28" customFormat="true" ht="18" hidden="false" customHeight="true" outlineLevel="0" collapsed="false">
      <c r="A27" s="40"/>
      <c r="B27" s="40"/>
      <c r="C27" s="40"/>
      <c r="D27" s="18" t="s">
        <v>21</v>
      </c>
      <c r="E27" s="47"/>
      <c r="F27" s="47"/>
      <c r="G27" s="48"/>
      <c r="H27" s="49"/>
      <c r="I27" s="23"/>
    </row>
    <row r="28" s="39" customFormat="true" ht="15" hidden="false" customHeight="true" outlineLevel="0" collapsed="false">
      <c r="A28" s="38"/>
      <c r="B28" s="38"/>
      <c r="C28" s="38"/>
      <c r="D28" s="38"/>
      <c r="E28" s="50"/>
      <c r="F28" s="50"/>
      <c r="G28" s="50"/>
      <c r="H28" s="50"/>
      <c r="I28" s="50"/>
      <c r="J28" s="51"/>
      <c r="K28" s="51"/>
    </row>
    <row r="29" s="39" customFormat="true" ht="30.75" hidden="false" customHeight="true" outlineLevel="0" collapsed="false">
      <c r="A29" s="52" t="s">
        <v>23</v>
      </c>
      <c r="B29" s="52"/>
      <c r="C29" s="52"/>
      <c r="D29" s="53" t="s">
        <v>7</v>
      </c>
      <c r="E29" s="27" t="s">
        <v>24</v>
      </c>
      <c r="F29" s="27"/>
      <c r="G29" s="27"/>
      <c r="H29" s="27"/>
      <c r="I29" s="27"/>
    </row>
    <row r="30" s="39" customFormat="true" ht="21" hidden="false" customHeight="true" outlineLevel="0" collapsed="false">
      <c r="A30" s="52"/>
      <c r="B30" s="52"/>
      <c r="C30" s="52"/>
      <c r="D30" s="18" t="s">
        <v>25</v>
      </c>
      <c r="E30" s="36"/>
      <c r="F30" s="36"/>
      <c r="G30" s="37"/>
      <c r="H30" s="54"/>
      <c r="I30" s="54"/>
    </row>
    <row r="31" s="39" customFormat="true" ht="15" hidden="false" customHeight="true" outlineLevel="0" collapsed="false">
      <c r="A31" s="38"/>
      <c r="B31" s="38"/>
      <c r="C31" s="38"/>
      <c r="D31" s="38"/>
      <c r="E31" s="50"/>
      <c r="F31" s="50"/>
      <c r="G31" s="38"/>
      <c r="H31" s="38"/>
      <c r="I31" s="50"/>
      <c r="J31" s="51"/>
      <c r="K31" s="51"/>
    </row>
    <row r="32" s="39" customFormat="true" ht="21" hidden="false" customHeight="true" outlineLevel="0" collapsed="false">
      <c r="A32" s="55" t="s">
        <v>26</v>
      </c>
      <c r="B32" s="55"/>
      <c r="C32" s="55"/>
      <c r="D32" s="55"/>
      <c r="E32" s="55"/>
      <c r="F32" s="55"/>
      <c r="G32" s="55"/>
      <c r="H32" s="55"/>
      <c r="I32" s="55"/>
    </row>
    <row r="33" s="39" customFormat="true" ht="18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7" t="s">
        <v>28</v>
      </c>
      <c r="H33" s="57"/>
      <c r="I33" s="58" t="s">
        <v>29</v>
      </c>
    </row>
    <row r="34" s="39" customFormat="true" ht="18" hidden="false" customHeight="true" outlineLevel="0" collapsed="false">
      <c r="A34" s="56"/>
      <c r="B34" s="56"/>
      <c r="C34" s="56"/>
      <c r="D34" s="56"/>
      <c r="E34" s="56"/>
      <c r="F34" s="56"/>
      <c r="G34" s="5" t="s">
        <v>30</v>
      </c>
      <c r="H34" s="5" t="s">
        <v>31</v>
      </c>
      <c r="I34" s="58"/>
    </row>
    <row r="35" s="39" customFormat="true" ht="24.95" hidden="false" customHeight="true" outlineLevel="0" collapsed="false">
      <c r="A35" s="59" t="s">
        <v>32</v>
      </c>
      <c r="B35" s="59"/>
      <c r="C35" s="59"/>
      <c r="D35" s="59"/>
      <c r="E35" s="59"/>
      <c r="F35" s="59"/>
      <c r="G35" s="59"/>
      <c r="H35" s="59"/>
      <c r="I35" s="59"/>
    </row>
    <row r="36" s="39" customFormat="true" ht="21" hidden="false" customHeight="true" outlineLevel="0" collapsed="false">
      <c r="A36" s="60" t="s">
        <v>33</v>
      </c>
      <c r="B36" s="60"/>
      <c r="C36" s="60"/>
      <c r="D36" s="60"/>
      <c r="E36" s="60"/>
      <c r="F36" s="60"/>
      <c r="G36" s="61"/>
      <c r="H36" s="61"/>
      <c r="I36" s="62" t="str">
        <f aca="false">IF(COUNTIF(I37:I40,"SI")=4,"SI","NO")</f>
        <v>SI</v>
      </c>
    </row>
    <row r="37" s="65" customFormat="true" ht="13.5" hidden="false" customHeight="true" outlineLevel="0" collapsed="false">
      <c r="A37" s="63" t="s">
        <v>34</v>
      </c>
      <c r="B37" s="63"/>
      <c r="C37" s="63"/>
      <c r="D37" s="63"/>
      <c r="E37" s="63"/>
      <c r="F37" s="63"/>
      <c r="G37" s="63"/>
      <c r="H37" s="63"/>
      <c r="I37" s="64" t="s">
        <v>35</v>
      </c>
    </row>
    <row r="38" s="65" customFormat="true" ht="13.5" hidden="false" customHeight="true" outlineLevel="0" collapsed="false">
      <c r="A38" s="63" t="s">
        <v>36</v>
      </c>
      <c r="B38" s="63"/>
      <c r="C38" s="63"/>
      <c r="D38" s="63"/>
      <c r="E38" s="63"/>
      <c r="F38" s="63"/>
      <c r="G38" s="63"/>
      <c r="H38" s="63"/>
      <c r="I38" s="64" t="s">
        <v>35</v>
      </c>
    </row>
    <row r="39" s="65" customFormat="true" ht="13.5" hidden="false" customHeight="tru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  <c r="I39" s="64" t="s">
        <v>35</v>
      </c>
    </row>
    <row r="40" s="65" customFormat="true" ht="13.5" hidden="false" customHeight="true" outlineLevel="0" collapsed="false">
      <c r="A40" s="63" t="s">
        <v>38</v>
      </c>
      <c r="B40" s="63"/>
      <c r="C40" s="63"/>
      <c r="D40" s="63"/>
      <c r="E40" s="63"/>
      <c r="F40" s="63"/>
      <c r="G40" s="63"/>
      <c r="H40" s="63"/>
      <c r="I40" s="64" t="s">
        <v>35</v>
      </c>
    </row>
    <row r="41" s="39" customFormat="true" ht="21" hidden="false" customHeight="true" outlineLevel="0" collapsed="false">
      <c r="A41" s="60" t="s">
        <v>39</v>
      </c>
      <c r="B41" s="60"/>
      <c r="C41" s="60"/>
      <c r="D41" s="60"/>
      <c r="E41" s="60"/>
      <c r="F41" s="60"/>
      <c r="G41" s="66"/>
      <c r="H41" s="61"/>
      <c r="I41" s="62" t="str">
        <f aca="false">IF(COUNTIF(I42:I44,"SI")=3,"SI","NO")</f>
        <v>SI</v>
      </c>
    </row>
    <row r="42" s="65" customFormat="true" ht="13.5" hidden="false" customHeight="true" outlineLevel="0" collapsed="false">
      <c r="A42" s="63" t="s">
        <v>40</v>
      </c>
      <c r="B42" s="63"/>
      <c r="C42" s="63"/>
      <c r="D42" s="63"/>
      <c r="E42" s="63"/>
      <c r="F42" s="63"/>
      <c r="G42" s="63"/>
      <c r="H42" s="63"/>
      <c r="I42" s="64" t="s">
        <v>35</v>
      </c>
    </row>
    <row r="43" s="65" customFormat="true" ht="13.5" hidden="false" customHeight="true" outlineLevel="0" collapsed="false">
      <c r="A43" s="63" t="s">
        <v>41</v>
      </c>
      <c r="B43" s="63"/>
      <c r="C43" s="63"/>
      <c r="D43" s="63"/>
      <c r="E43" s="63"/>
      <c r="F43" s="63"/>
      <c r="G43" s="63"/>
      <c r="H43" s="63"/>
      <c r="I43" s="64" t="s">
        <v>35</v>
      </c>
    </row>
    <row r="44" s="65" customFormat="true" ht="13.5" hidden="false" customHeight="true" outlineLevel="0" collapsed="false">
      <c r="A44" s="63" t="s">
        <v>42</v>
      </c>
      <c r="B44" s="63"/>
      <c r="C44" s="63"/>
      <c r="D44" s="63"/>
      <c r="E44" s="63"/>
      <c r="F44" s="63"/>
      <c r="G44" s="63"/>
      <c r="H44" s="63"/>
      <c r="I44" s="64" t="s">
        <v>35</v>
      </c>
    </row>
    <row r="45" s="39" customFormat="true" ht="21" hidden="false" customHeight="true" outlineLevel="0" collapsed="false">
      <c r="A45" s="60" t="s">
        <v>43</v>
      </c>
      <c r="B45" s="60"/>
      <c r="C45" s="60"/>
      <c r="D45" s="60"/>
      <c r="E45" s="60"/>
      <c r="F45" s="60"/>
      <c r="G45" s="66"/>
      <c r="H45" s="67"/>
      <c r="I45" s="62" t="str">
        <f aca="false">IF(COUNTIF(I46:I48,"SI")=3,"SI","NO")</f>
        <v>SI</v>
      </c>
    </row>
    <row r="46" s="65" customFormat="true" ht="13.5" hidden="false" customHeight="true" outlineLevel="0" collapsed="false">
      <c r="A46" s="63" t="s">
        <v>40</v>
      </c>
      <c r="B46" s="63"/>
      <c r="C46" s="63"/>
      <c r="D46" s="63"/>
      <c r="E46" s="63"/>
      <c r="F46" s="63"/>
      <c r="G46" s="63"/>
      <c r="H46" s="63"/>
      <c r="I46" s="64" t="s">
        <v>35</v>
      </c>
    </row>
    <row r="47" s="65" customFormat="true" ht="13.5" hidden="false" customHeight="tru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4" t="s">
        <v>35</v>
      </c>
    </row>
    <row r="48" s="65" customFormat="true" ht="13.5" hidden="false" customHeight="true" outlineLevel="0" collapsed="false">
      <c r="A48" s="63" t="s">
        <v>42</v>
      </c>
      <c r="B48" s="63"/>
      <c r="C48" s="63"/>
      <c r="D48" s="63"/>
      <c r="E48" s="63"/>
      <c r="F48" s="63"/>
      <c r="G48" s="63"/>
      <c r="H48" s="63"/>
      <c r="I48" s="64" t="s">
        <v>35</v>
      </c>
    </row>
    <row r="49" s="39" customFormat="true" ht="21" hidden="false" customHeight="true" outlineLevel="0" collapsed="false">
      <c r="A49" s="60" t="s">
        <v>44</v>
      </c>
      <c r="B49" s="60"/>
      <c r="C49" s="60"/>
      <c r="D49" s="60"/>
      <c r="E49" s="60"/>
      <c r="F49" s="60"/>
      <c r="G49" s="60"/>
      <c r="H49" s="60"/>
      <c r="I49" s="64" t="s">
        <v>35</v>
      </c>
    </row>
    <row r="50" s="39" customFormat="true" ht="24.95" hidden="false" customHeight="true" outlineLevel="0" collapsed="false">
      <c r="A50" s="59" t="s">
        <v>45</v>
      </c>
      <c r="B50" s="59"/>
      <c r="C50" s="59"/>
      <c r="D50" s="59"/>
      <c r="E50" s="59"/>
      <c r="F50" s="59"/>
      <c r="G50" s="59"/>
      <c r="H50" s="59"/>
      <c r="I50" s="59"/>
    </row>
    <row r="51" s="39" customFormat="true" ht="24.95" hidden="false" customHeight="true" outlineLevel="0" collapsed="false">
      <c r="A51" s="59" t="s">
        <v>46</v>
      </c>
      <c r="B51" s="59"/>
      <c r="C51" s="59"/>
      <c r="D51" s="59"/>
      <c r="E51" s="59"/>
      <c r="F51" s="59"/>
      <c r="G51" s="59"/>
      <c r="H51" s="59"/>
      <c r="I51" s="59"/>
    </row>
    <row r="52" s="39" customFormat="true" ht="21" hidden="false" customHeight="true" outlineLevel="0" collapsed="false">
      <c r="A52" s="68" t="s">
        <v>47</v>
      </c>
      <c r="B52" s="68"/>
      <c r="C52" s="68"/>
      <c r="D52" s="68"/>
      <c r="E52" s="68"/>
      <c r="F52" s="68"/>
      <c r="G52" s="68"/>
      <c r="H52" s="68"/>
      <c r="I52" s="64" t="s">
        <v>35</v>
      </c>
    </row>
    <row r="53" s="39" customFormat="true" ht="21" hidden="false" customHeight="true" outlineLevel="0" collapsed="false">
      <c r="A53" s="68" t="s">
        <v>48</v>
      </c>
      <c r="B53" s="68"/>
      <c r="C53" s="68"/>
      <c r="D53" s="68"/>
      <c r="E53" s="68"/>
      <c r="F53" s="68"/>
      <c r="G53" s="68"/>
      <c r="H53" s="68"/>
      <c r="I53" s="62" t="str">
        <f aca="false">IF(COUNTIF(I54:I58,"SI")=5,"SI","NO")</f>
        <v>SI</v>
      </c>
    </row>
    <row r="54" s="39" customFormat="true" ht="13.5" hidden="false" customHeight="true" outlineLevel="0" collapsed="false">
      <c r="A54" s="68" t="s">
        <v>49</v>
      </c>
      <c r="B54" s="68"/>
      <c r="C54" s="68"/>
      <c r="D54" s="68"/>
      <c r="E54" s="68"/>
      <c r="F54" s="68"/>
      <c r="G54" s="66"/>
      <c r="H54" s="69"/>
      <c r="I54" s="64" t="s">
        <v>35</v>
      </c>
    </row>
    <row r="55" s="39" customFormat="true" ht="13.5" hidden="false" customHeight="true" outlineLevel="0" collapsed="false">
      <c r="A55" s="68" t="s">
        <v>50</v>
      </c>
      <c r="B55" s="68"/>
      <c r="C55" s="68"/>
      <c r="D55" s="68"/>
      <c r="E55" s="68"/>
      <c r="F55" s="68"/>
      <c r="G55" s="66"/>
      <c r="H55" s="70"/>
      <c r="I55" s="64" t="s">
        <v>35</v>
      </c>
      <c r="K55" s="71"/>
    </row>
    <row r="56" s="39" customFormat="true" ht="13.5" hidden="false" customHeight="true" outlineLevel="0" collapsed="false">
      <c r="A56" s="68" t="s">
        <v>51</v>
      </c>
      <c r="B56" s="68"/>
      <c r="C56" s="68"/>
      <c r="D56" s="68"/>
      <c r="E56" s="68"/>
      <c r="F56" s="68"/>
      <c r="G56" s="72"/>
      <c r="H56" s="70"/>
      <c r="I56" s="64" t="s">
        <v>35</v>
      </c>
      <c r="K56" s="71"/>
    </row>
    <row r="57" s="28" customFormat="true" ht="13.5" hidden="false" customHeight="true" outlineLevel="0" collapsed="false">
      <c r="A57" s="68" t="s">
        <v>52</v>
      </c>
      <c r="B57" s="68"/>
      <c r="C57" s="68"/>
      <c r="D57" s="68"/>
      <c r="E57" s="68"/>
      <c r="F57" s="68"/>
      <c r="G57" s="72"/>
      <c r="H57" s="69"/>
      <c r="I57" s="64" t="s">
        <v>35</v>
      </c>
      <c r="K57" s="73"/>
    </row>
    <row r="58" s="28" customFormat="true" ht="13.5" hidden="false" customHeight="true" outlineLevel="0" collapsed="false">
      <c r="A58" s="68" t="s">
        <v>53</v>
      </c>
      <c r="B58" s="68"/>
      <c r="C58" s="68"/>
      <c r="D58" s="68"/>
      <c r="E58" s="68"/>
      <c r="F58" s="68"/>
      <c r="G58" s="72"/>
      <c r="H58" s="70"/>
      <c r="I58" s="64" t="s">
        <v>35</v>
      </c>
      <c r="K58" s="73"/>
    </row>
    <row r="59" s="39" customFormat="true" ht="21" hidden="false" customHeight="true" outlineLevel="0" collapsed="false">
      <c r="A59" s="68" t="s">
        <v>54</v>
      </c>
      <c r="B59" s="68"/>
      <c r="C59" s="68"/>
      <c r="D59" s="68"/>
      <c r="E59" s="68"/>
      <c r="F59" s="68"/>
      <c r="G59" s="74"/>
      <c r="H59" s="75"/>
      <c r="I59" s="64" t="s">
        <v>35</v>
      </c>
      <c r="K59" s="71"/>
    </row>
    <row r="60" s="39" customFormat="true" ht="24.95" hidden="false" customHeight="true" outlineLevel="0" collapsed="false">
      <c r="A60" s="59" t="s">
        <v>55</v>
      </c>
      <c r="B60" s="59"/>
      <c r="C60" s="59"/>
      <c r="D60" s="59"/>
      <c r="E60" s="59"/>
      <c r="F60" s="59"/>
      <c r="G60" s="59"/>
      <c r="H60" s="59"/>
      <c r="I60" s="59"/>
      <c r="K60" s="71"/>
    </row>
    <row r="61" s="39" customFormat="true" ht="21" hidden="false" customHeight="true" outlineLevel="0" collapsed="false">
      <c r="A61" s="68" t="s">
        <v>56</v>
      </c>
      <c r="B61" s="68"/>
      <c r="C61" s="68"/>
      <c r="D61" s="68"/>
      <c r="E61" s="68"/>
      <c r="F61" s="68"/>
      <c r="G61" s="68"/>
      <c r="H61" s="68"/>
      <c r="I61" s="64" t="s">
        <v>35</v>
      </c>
      <c r="K61" s="71"/>
    </row>
    <row r="62" s="39" customFormat="true" ht="21" hidden="false" customHeight="true" outlineLevel="0" collapsed="false">
      <c r="A62" s="76" t="s">
        <v>57</v>
      </c>
      <c r="B62" s="77"/>
      <c r="C62" s="77"/>
      <c r="D62" s="77"/>
      <c r="E62" s="77"/>
      <c r="F62" s="78"/>
      <c r="G62" s="79"/>
      <c r="H62" s="69"/>
      <c r="I62" s="64" t="s">
        <v>35</v>
      </c>
      <c r="K62" s="71"/>
    </row>
    <row r="63" s="39" customFormat="true" ht="18.75" hidden="false" customHeight="true" outlineLevel="0" collapsed="false">
      <c r="A63" s="76" t="s">
        <v>58</v>
      </c>
      <c r="B63" s="77"/>
      <c r="C63" s="77"/>
      <c r="D63" s="77"/>
      <c r="E63" s="77"/>
      <c r="F63" s="78"/>
      <c r="G63" s="66"/>
      <c r="H63" s="69"/>
      <c r="I63" s="64" t="s">
        <v>35</v>
      </c>
      <c r="K63" s="71"/>
    </row>
    <row r="64" s="39" customFormat="true" ht="24.95" hidden="false" customHeight="true" outlineLevel="0" collapsed="false">
      <c r="A64" s="59" t="s">
        <v>59</v>
      </c>
      <c r="B64" s="59"/>
      <c r="C64" s="59"/>
      <c r="D64" s="59"/>
      <c r="E64" s="59"/>
      <c r="F64" s="59"/>
      <c r="G64" s="59"/>
      <c r="H64" s="59"/>
      <c r="I64" s="59"/>
      <c r="K64" s="71"/>
    </row>
    <row r="65" s="39" customFormat="true" ht="2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4" t="s">
        <v>35</v>
      </c>
      <c r="K65" s="71"/>
    </row>
    <row r="66" s="39" customFormat="true" ht="21" hidden="false" customHeight="true" outlineLevel="0" collapsed="false">
      <c r="A66" s="80" t="s">
        <v>61</v>
      </c>
      <c r="B66" s="80"/>
      <c r="C66" s="80"/>
      <c r="D66" s="80"/>
      <c r="E66" s="81" t="s">
        <v>62</v>
      </c>
      <c r="F66" s="82" t="n">
        <f aca="false">E21</f>
        <v>0</v>
      </c>
      <c r="G66" s="81"/>
      <c r="H66" s="83"/>
      <c r="I66" s="64" t="s">
        <v>35</v>
      </c>
      <c r="K66" s="71"/>
    </row>
    <row r="67" s="39" customFormat="true" ht="21" hidden="false" customHeight="true" outlineLevel="0" collapsed="false">
      <c r="A67" s="84" t="s">
        <v>63</v>
      </c>
      <c r="B67" s="84"/>
      <c r="C67" s="84"/>
      <c r="D67" s="84"/>
      <c r="E67" s="85" t="s">
        <v>62</v>
      </c>
      <c r="F67" s="86" t="n">
        <f aca="false">E27</f>
        <v>0</v>
      </c>
      <c r="G67" s="85"/>
      <c r="H67" s="87"/>
      <c r="I67" s="22" t="s">
        <v>35</v>
      </c>
      <c r="K67" s="71"/>
    </row>
    <row r="68" s="39" customFormat="true" ht="15.75" hidden="false" customHeight="true" outlineLevel="0" collapsed="false">
      <c r="A68" s="88"/>
      <c r="B68" s="88"/>
      <c r="C68" s="88"/>
      <c r="D68" s="88"/>
      <c r="E68" s="88"/>
      <c r="F68" s="88"/>
      <c r="G68" s="89"/>
      <c r="H68" s="89"/>
      <c r="I68" s="90"/>
      <c r="K68" s="71"/>
    </row>
    <row r="69" s="51" customFormat="true" ht="97.5" hidden="false" customHeight="true" outlineLevel="0" collapsed="false">
      <c r="A69" s="91" t="s">
        <v>64</v>
      </c>
      <c r="B69" s="91"/>
      <c r="C69" s="91"/>
      <c r="D69" s="92" t="s">
        <v>65</v>
      </c>
      <c r="E69" s="92"/>
      <c r="F69" s="92"/>
      <c r="G69" s="93" t="s">
        <v>66</v>
      </c>
      <c r="H69" s="93"/>
      <c r="I69" s="93"/>
      <c r="K69" s="94"/>
    </row>
    <row r="70" s="51" customFormat="true" ht="15" hidden="false" customHeight="true" outlineLevel="0" collapsed="false">
      <c r="A70" s="95" t="s">
        <v>67</v>
      </c>
      <c r="B70" s="95"/>
      <c r="C70" s="96"/>
      <c r="D70" s="97" t="s">
        <v>67</v>
      </c>
      <c r="E70" s="97"/>
      <c r="F70" s="98"/>
      <c r="G70" s="99" t="s">
        <v>68</v>
      </c>
      <c r="H70" s="99"/>
      <c r="I70" s="100" t="n">
        <f aca="true">TODAY()</f>
        <v>46232</v>
      </c>
      <c r="K70" s="94"/>
    </row>
    <row r="71" s="51" customFormat="true" ht="100.5" hidden="false" customHeight="true" outlineLevel="0" collapsed="false">
      <c r="A71" s="101"/>
      <c r="B71" s="101"/>
      <c r="C71" s="101"/>
      <c r="D71" s="102"/>
      <c r="E71" s="102"/>
      <c r="F71" s="102"/>
      <c r="G71" s="103"/>
      <c r="H71" s="103"/>
      <c r="I71" s="103"/>
      <c r="K71" s="94"/>
    </row>
    <row r="72" s="90" customFormat="true" ht="15" hidden="false" customHeight="true" outlineLevel="0" collapsed="false">
      <c r="A72" s="104" t="s">
        <v>69</v>
      </c>
      <c r="B72" s="104"/>
      <c r="C72" s="104"/>
      <c r="D72" s="105" t="s">
        <v>69</v>
      </c>
      <c r="E72" s="105"/>
      <c r="F72" s="105"/>
      <c r="G72" s="106" t="s">
        <v>69</v>
      </c>
      <c r="H72" s="106"/>
      <c r="I72" s="106"/>
      <c r="K72" s="107"/>
    </row>
    <row r="73" s="108" customFormat="true" ht="15" hidden="false" customHeight="false" outlineLevel="0" collapsed="false">
      <c r="K73" s="94"/>
    </row>
    <row r="74" s="108" customFormat="true" ht="15" hidden="false" customHeight="false" outlineLevel="0" collapsed="false">
      <c r="K74" s="94"/>
    </row>
    <row r="75" customFormat="false" ht="15" hidden="false" customHeight="false" outlineLevel="0" collapsed="false">
      <c r="A75" s="108"/>
      <c r="B75" s="108"/>
      <c r="K75" s="71"/>
    </row>
    <row r="76" customFormat="false" ht="15" hidden="false" customHeight="false" outlineLevel="0" collapsed="false">
      <c r="B76" s="108"/>
      <c r="K76" s="109"/>
    </row>
    <row r="77" customFormat="false" ht="15" hidden="false" customHeight="false" outlineLevel="0" collapsed="false">
      <c r="B77" s="108"/>
      <c r="K77" s="65"/>
    </row>
    <row r="78" customFormat="false" ht="15" hidden="false" customHeight="false" outlineLevel="0" collapsed="false">
      <c r="A78" s="108"/>
      <c r="B78" s="108"/>
      <c r="K78" s="65"/>
    </row>
    <row r="79" customFormat="false" ht="15" hidden="false" customHeight="false" outlineLevel="0" collapsed="false">
      <c r="B79" s="110"/>
      <c r="K79" s="65"/>
    </row>
    <row r="80" customFormat="false" ht="15" hidden="false" customHeight="false" outlineLevel="0" collapsed="false">
      <c r="A80" s="108"/>
      <c r="B80" s="108"/>
      <c r="K80" s="111"/>
    </row>
    <row r="91" customFormat="false" ht="15.75" hidden="false" customHeight="false" outlineLevel="0" collapsed="false">
      <c r="A91" s="112" t="s">
        <v>70</v>
      </c>
    </row>
    <row r="92" customFormat="false" ht="15.75" hidden="false" customHeight="false" outlineLevel="0" collapsed="false">
      <c r="A92" s="112" t="s">
        <v>70</v>
      </c>
    </row>
    <row r="93" customFormat="false" ht="15.75" hidden="false" customHeight="false" outlineLevel="0" collapsed="false">
      <c r="A93" s="112" t="s">
        <v>70</v>
      </c>
    </row>
    <row r="94" customFormat="false" ht="15.75" hidden="false" customHeight="false" outlineLevel="0" collapsed="false">
      <c r="A94" s="112" t="s">
        <v>70</v>
      </c>
    </row>
    <row r="95" customFormat="false" ht="15.75" hidden="false" customHeight="false" outlineLevel="0" collapsed="false">
      <c r="A95" s="112" t="s">
        <v>70</v>
      </c>
    </row>
    <row r="96" customFormat="false" ht="15.75" hidden="false" customHeight="false" outlineLevel="0" collapsed="false">
      <c r="A96" s="112" t="s">
        <v>70</v>
      </c>
    </row>
    <row r="97" customFormat="false" ht="15.75" hidden="false" customHeight="false" outlineLevel="0" collapsed="false">
      <c r="A97" s="112" t="s">
        <v>70</v>
      </c>
    </row>
    <row r="98" customFormat="false" ht="15.75" hidden="false" customHeight="false" outlineLevel="0" collapsed="false">
      <c r="A98" s="112" t="s">
        <v>70</v>
      </c>
    </row>
    <row r="99" customFormat="false" ht="15.75" hidden="false" customHeight="false" outlineLevel="0" collapsed="false">
      <c r="A99" s="112" t="s">
        <v>70</v>
      </c>
    </row>
    <row r="100" customFormat="false" ht="15.75" hidden="false" customHeight="false" outlineLevel="0" collapsed="false">
      <c r="A100" s="112" t="s">
        <v>70</v>
      </c>
    </row>
    <row r="499" s="113" customFormat="true" ht="15" hidden="false" customHeight="false" outlineLevel="0" collapsed="false"/>
    <row r="500" s="114" customFormat="true" ht="15" hidden="false" customHeight="false" outlineLevel="0" collapsed="false"/>
    <row r="501" s="114" customFormat="true" ht="15" hidden="false" customHeight="false" outlineLevel="0" collapsed="false">
      <c r="A501" s="115" t="s">
        <v>71</v>
      </c>
      <c r="B501" s="115" t="s">
        <v>72</v>
      </c>
      <c r="C501" s="116" t="s">
        <v>73</v>
      </c>
      <c r="D501" s="116" t="str">
        <f aca="false">HLOOKUP(E8,E$501:V$521,1,0)</f>
        <v>CAPITAL</v>
      </c>
      <c r="E501" s="117" t="s">
        <v>74</v>
      </c>
      <c r="F501" s="117" t="s">
        <v>75</v>
      </c>
      <c r="G501" s="117" t="s">
        <v>76</v>
      </c>
      <c r="H501" s="117" t="s">
        <v>77</v>
      </c>
      <c r="I501" s="117" t="s">
        <v>78</v>
      </c>
      <c r="J501" s="117" t="s">
        <v>79</v>
      </c>
      <c r="K501" s="117" t="s">
        <v>80</v>
      </c>
      <c r="L501" s="117" t="s">
        <v>81</v>
      </c>
      <c r="M501" s="117" t="s">
        <v>82</v>
      </c>
      <c r="N501" s="117" t="s">
        <v>83</v>
      </c>
      <c r="O501" s="117" t="s">
        <v>84</v>
      </c>
      <c r="P501" s="117" t="s">
        <v>85</v>
      </c>
      <c r="Q501" s="117" t="s">
        <v>86</v>
      </c>
      <c r="R501" s="117" t="s">
        <v>87</v>
      </c>
      <c r="S501" s="117" t="s">
        <v>88</v>
      </c>
      <c r="T501" s="117" t="s">
        <v>89</v>
      </c>
      <c r="U501" s="117" t="s">
        <v>90</v>
      </c>
      <c r="V501" s="117" t="s">
        <v>91</v>
      </c>
      <c r="Z501" s="115" t="s">
        <v>71</v>
      </c>
      <c r="AA501" s="116" t="s">
        <v>92</v>
      </c>
      <c r="AC501" s="115" t="s">
        <v>93</v>
      </c>
      <c r="AD501" s="115" t="s">
        <v>94</v>
      </c>
    </row>
    <row r="502" s="114" customFormat="true" ht="15" hidden="false" customHeight="false" outlineLevel="0" collapsed="false">
      <c r="A502" s="118" t="n">
        <v>1</v>
      </c>
      <c r="B502" s="119" t="s">
        <v>74</v>
      </c>
      <c r="C502" s="119" t="s">
        <v>74</v>
      </c>
      <c r="D502" s="120" t="str">
        <f aca="false">HLOOKUP(E8,E$501:V$521,2,0)</f>
        <v>1° SECCION</v>
      </c>
      <c r="E502" s="120" t="s">
        <v>11</v>
      </c>
      <c r="F502" s="120" t="s">
        <v>95</v>
      </c>
      <c r="G502" s="120" t="s">
        <v>96</v>
      </c>
      <c r="H502" s="120" t="s">
        <v>97</v>
      </c>
      <c r="I502" s="120" t="s">
        <v>98</v>
      </c>
      <c r="J502" s="120" t="s">
        <v>99</v>
      </c>
      <c r="K502" s="120" t="s">
        <v>100</v>
      </c>
      <c r="L502" s="120" t="s">
        <v>101</v>
      </c>
      <c r="M502" s="120" t="s">
        <v>102</v>
      </c>
      <c r="N502" s="120" t="s">
        <v>103</v>
      </c>
      <c r="O502" s="120" t="s">
        <v>104</v>
      </c>
      <c r="P502" s="120" t="s">
        <v>105</v>
      </c>
      <c r="Q502" s="120" t="s">
        <v>106</v>
      </c>
      <c r="R502" s="120" t="s">
        <v>107</v>
      </c>
      <c r="S502" s="120" t="s">
        <v>108</v>
      </c>
      <c r="T502" s="120" t="s">
        <v>109</v>
      </c>
      <c r="U502" s="120" t="s">
        <v>110</v>
      </c>
      <c r="V502" s="120" t="s">
        <v>111</v>
      </c>
      <c r="Z502" s="118" t="n">
        <v>1</v>
      </c>
      <c r="AA502" s="120" t="s">
        <v>112</v>
      </c>
      <c r="AC502" s="120" t="s">
        <v>113</v>
      </c>
      <c r="AD502" s="120" t="s">
        <v>35</v>
      </c>
    </row>
    <row r="503" s="114" customFormat="true" ht="15" hidden="false" customHeight="false" outlineLevel="0" collapsed="false">
      <c r="A503" s="118" t="n">
        <v>2</v>
      </c>
      <c r="B503" s="119" t="s">
        <v>76</v>
      </c>
      <c r="C503" s="119" t="s">
        <v>76</v>
      </c>
      <c r="D503" s="120" t="str">
        <f aca="false">HLOOKUP(E8,E$501:V$521,3,0)</f>
        <v>2° SECCION</v>
      </c>
      <c r="E503" s="120" t="s">
        <v>114</v>
      </c>
      <c r="F503" s="120" t="s">
        <v>96</v>
      </c>
      <c r="G503" s="120" t="s">
        <v>115</v>
      </c>
      <c r="H503" s="120" t="s">
        <v>116</v>
      </c>
      <c r="I503" s="120" t="s">
        <v>117</v>
      </c>
      <c r="J503" s="120" t="s">
        <v>118</v>
      </c>
      <c r="K503" s="120" t="s">
        <v>119</v>
      </c>
      <c r="L503" s="120" t="s">
        <v>120</v>
      </c>
      <c r="M503" s="120" t="s">
        <v>121</v>
      </c>
      <c r="N503" s="120" t="s">
        <v>96</v>
      </c>
      <c r="O503" s="120" t="s">
        <v>96</v>
      </c>
      <c r="P503" s="120" t="s">
        <v>96</v>
      </c>
      <c r="Q503" s="120" t="s">
        <v>122</v>
      </c>
      <c r="R503" s="120" t="s">
        <v>117</v>
      </c>
      <c r="S503" s="120" t="s">
        <v>123</v>
      </c>
      <c r="T503" s="120" t="s">
        <v>96</v>
      </c>
      <c r="U503" s="120" t="s">
        <v>96</v>
      </c>
      <c r="V503" s="120" t="s">
        <v>96</v>
      </c>
      <c r="Z503" s="118" t="n">
        <v>2</v>
      </c>
      <c r="AA503" s="120" t="s">
        <v>124</v>
      </c>
      <c r="AC503" s="120" t="s">
        <v>125</v>
      </c>
      <c r="AD503" s="120" t="s">
        <v>126</v>
      </c>
    </row>
    <row r="504" s="114" customFormat="true" ht="15" hidden="false" customHeight="false" outlineLevel="0" collapsed="false">
      <c r="A504" s="118" t="n">
        <v>3</v>
      </c>
      <c r="B504" s="119" t="s">
        <v>77</v>
      </c>
      <c r="C504" s="119" t="s">
        <v>77</v>
      </c>
      <c r="D504" s="120" t="str">
        <f aca="false">HLOOKUP(E8,E$501:V$521,4,0)</f>
        <v>3° SECCION</v>
      </c>
      <c r="E504" s="120" t="s">
        <v>127</v>
      </c>
      <c r="F504" s="120" t="s">
        <v>128</v>
      </c>
      <c r="G504" s="120" t="s">
        <v>129</v>
      </c>
      <c r="H504" s="120" t="s">
        <v>130</v>
      </c>
      <c r="I504" s="120" t="s">
        <v>96</v>
      </c>
      <c r="J504" s="120" t="s">
        <v>131</v>
      </c>
      <c r="K504" s="120" t="s">
        <v>96</v>
      </c>
      <c r="L504" s="120" t="s">
        <v>132</v>
      </c>
      <c r="M504" s="120" t="s">
        <v>133</v>
      </c>
      <c r="N504" s="120" t="s">
        <v>134</v>
      </c>
      <c r="O504" s="120" t="s">
        <v>135</v>
      </c>
      <c r="P504" s="120" t="s">
        <v>136</v>
      </c>
      <c r="Q504" s="120" t="s">
        <v>137</v>
      </c>
      <c r="R504" s="120" t="s">
        <v>138</v>
      </c>
      <c r="S504" s="120" t="s">
        <v>96</v>
      </c>
      <c r="T504" s="120" t="s">
        <v>139</v>
      </c>
      <c r="U504" s="120" t="s">
        <v>140</v>
      </c>
      <c r="V504" s="120" t="s">
        <v>141</v>
      </c>
      <c r="Z504" s="118" t="n">
        <v>3</v>
      </c>
      <c r="AA504" s="120" t="s">
        <v>142</v>
      </c>
      <c r="AC504" s="120" t="s">
        <v>143</v>
      </c>
    </row>
    <row r="505" s="114" customFormat="true" ht="15" hidden="false" customHeight="false" outlineLevel="0" collapsed="false">
      <c r="A505" s="118" t="n">
        <v>4</v>
      </c>
      <c r="B505" s="119" t="s">
        <v>80</v>
      </c>
      <c r="C505" s="119" t="s">
        <v>80</v>
      </c>
      <c r="D505" s="120" t="str">
        <f aca="false">HLOOKUP(E8,E$501:V$521,5,0)</f>
        <v>4° SECCION</v>
      </c>
      <c r="E505" s="120" t="s">
        <v>144</v>
      </c>
      <c r="F505" s="120" t="s">
        <v>145</v>
      </c>
      <c r="G505" s="120" t="s">
        <v>146</v>
      </c>
      <c r="H505" s="120" t="s">
        <v>147</v>
      </c>
      <c r="I505" s="120" t="s">
        <v>148</v>
      </c>
      <c r="J505" s="120" t="s">
        <v>149</v>
      </c>
      <c r="K505" s="120" t="s">
        <v>150</v>
      </c>
      <c r="L505" s="120" t="s">
        <v>151</v>
      </c>
      <c r="M505" s="120" t="s">
        <v>96</v>
      </c>
      <c r="N505" s="120" t="s">
        <v>152</v>
      </c>
      <c r="O505" s="120" t="s">
        <v>153</v>
      </c>
      <c r="P505" s="120" t="s">
        <v>154</v>
      </c>
      <c r="Q505" s="120" t="s">
        <v>155</v>
      </c>
      <c r="R505" s="120" t="s">
        <v>156</v>
      </c>
      <c r="S505" s="120" t="s">
        <v>157</v>
      </c>
      <c r="T505" s="120" t="s">
        <v>158</v>
      </c>
      <c r="U505" s="120" t="s">
        <v>159</v>
      </c>
      <c r="V505" s="120" t="s">
        <v>160</v>
      </c>
      <c r="AC505" s="120" t="s">
        <v>161</v>
      </c>
    </row>
    <row r="506" s="114" customFormat="true" ht="15" hidden="false" customHeight="false" outlineLevel="0" collapsed="false">
      <c r="A506" s="118" t="n">
        <v>5</v>
      </c>
      <c r="B506" s="119" t="s">
        <v>87</v>
      </c>
      <c r="C506" s="119" t="s">
        <v>87</v>
      </c>
      <c r="D506" s="120" t="str">
        <f aca="false">HLOOKUP(E8,E$501:V$521,6,0)</f>
        <v>5° SECCIÓN</v>
      </c>
      <c r="E506" s="120" t="s">
        <v>162</v>
      </c>
      <c r="F506" s="120" t="s">
        <v>145</v>
      </c>
      <c r="G506" s="120" t="s">
        <v>163</v>
      </c>
      <c r="H506" s="120" t="s">
        <v>164</v>
      </c>
      <c r="I506" s="120" t="s">
        <v>165</v>
      </c>
      <c r="J506" s="120" t="s">
        <v>166</v>
      </c>
      <c r="K506" s="120" t="s">
        <v>167</v>
      </c>
      <c r="L506" s="120" t="s">
        <v>168</v>
      </c>
      <c r="M506" s="120" t="s">
        <v>169</v>
      </c>
      <c r="N506" s="120" t="s">
        <v>170</v>
      </c>
      <c r="O506" s="120" t="s">
        <v>145</v>
      </c>
      <c r="P506" s="120" t="s">
        <v>171</v>
      </c>
      <c r="Q506" s="120" t="s">
        <v>172</v>
      </c>
      <c r="R506" s="120" t="s">
        <v>173</v>
      </c>
      <c r="S506" s="120" t="s">
        <v>174</v>
      </c>
      <c r="T506" s="120" t="s">
        <v>175</v>
      </c>
      <c r="U506" s="120" t="s">
        <v>176</v>
      </c>
      <c r="V506" s="120" t="s">
        <v>177</v>
      </c>
      <c r="AC506" s="120" t="s">
        <v>178</v>
      </c>
    </row>
    <row r="507" s="114" customFormat="true" ht="15" hidden="false" customHeight="false" outlineLevel="0" collapsed="false">
      <c r="A507" s="118" t="n">
        <v>6</v>
      </c>
      <c r="B507" s="119" t="s">
        <v>88</v>
      </c>
      <c r="C507" s="119" t="s">
        <v>88</v>
      </c>
      <c r="D507" s="120" t="str">
        <f aca="false">HLOOKUP(E8,E$501:V$521,7,0)</f>
        <v>6° SECCIÓN</v>
      </c>
      <c r="E507" s="120" t="s">
        <v>179</v>
      </c>
      <c r="F507" s="120" t="s">
        <v>145</v>
      </c>
      <c r="G507" s="120" t="s">
        <v>145</v>
      </c>
      <c r="H507" s="120" t="s">
        <v>180</v>
      </c>
      <c r="I507" s="120" t="s">
        <v>181</v>
      </c>
      <c r="J507" s="120" t="s">
        <v>145</v>
      </c>
      <c r="K507" s="120" t="s">
        <v>182</v>
      </c>
      <c r="L507" s="120" t="s">
        <v>183</v>
      </c>
      <c r="M507" s="120" t="s">
        <v>184</v>
      </c>
      <c r="N507" s="120" t="s">
        <v>185</v>
      </c>
      <c r="O507" s="120" t="s">
        <v>145</v>
      </c>
      <c r="P507" s="120" t="s">
        <v>186</v>
      </c>
      <c r="Q507" s="120" t="s">
        <v>145</v>
      </c>
      <c r="R507" s="120" t="s">
        <v>96</v>
      </c>
      <c r="S507" s="120" t="s">
        <v>187</v>
      </c>
      <c r="T507" s="120" t="s">
        <v>145</v>
      </c>
      <c r="U507" s="120" t="s">
        <v>188</v>
      </c>
      <c r="V507" s="120" t="s">
        <v>189</v>
      </c>
      <c r="AC507" s="120" t="s">
        <v>190</v>
      </c>
    </row>
    <row r="508" s="114" customFormat="true" ht="15" hidden="false" customHeight="false" outlineLevel="0" collapsed="false">
      <c r="A508" s="118" t="n">
        <v>7</v>
      </c>
      <c r="B508" s="119" t="s">
        <v>191</v>
      </c>
      <c r="C508" s="119" t="s">
        <v>80</v>
      </c>
      <c r="D508" s="120" t="str">
        <f aca="false">HLOOKUP(E8,E$501:V$521,8,0)</f>
        <v>7° SECCIÓN</v>
      </c>
      <c r="E508" s="120" t="s">
        <v>192</v>
      </c>
      <c r="F508" s="120" t="s">
        <v>145</v>
      </c>
      <c r="G508" s="120" t="s">
        <v>145</v>
      </c>
      <c r="H508" s="120" t="s">
        <v>193</v>
      </c>
      <c r="I508" s="120" t="s">
        <v>194</v>
      </c>
      <c r="J508" s="120" t="s">
        <v>145</v>
      </c>
      <c r="K508" s="120" t="s">
        <v>195</v>
      </c>
      <c r="L508" s="120" t="s">
        <v>196</v>
      </c>
      <c r="M508" s="120" t="s">
        <v>197</v>
      </c>
      <c r="N508" s="120" t="s">
        <v>198</v>
      </c>
      <c r="O508" s="120" t="s">
        <v>145</v>
      </c>
      <c r="P508" s="120" t="s">
        <v>199</v>
      </c>
      <c r="Q508" s="120" t="s">
        <v>145</v>
      </c>
      <c r="R508" s="120" t="s">
        <v>200</v>
      </c>
      <c r="S508" s="120" t="s">
        <v>201</v>
      </c>
      <c r="T508" s="120" t="s">
        <v>145</v>
      </c>
      <c r="U508" s="120" t="s">
        <v>202</v>
      </c>
      <c r="V508" s="120" t="s">
        <v>203</v>
      </c>
      <c r="AC508" s="120" t="s">
        <v>204</v>
      </c>
    </row>
    <row r="509" s="114" customFormat="true" ht="15" hidden="false" customHeight="false" outlineLevel="0" collapsed="false">
      <c r="A509" s="118" t="n">
        <v>9</v>
      </c>
      <c r="B509" s="119" t="s">
        <v>85</v>
      </c>
      <c r="C509" s="119" t="s">
        <v>85</v>
      </c>
      <c r="D509" s="120" t="str">
        <f aca="false">HLOOKUP(E8,E$501:V$521,9,0)</f>
        <v>8° SECCIÓN</v>
      </c>
      <c r="E509" s="120" t="s">
        <v>205</v>
      </c>
      <c r="F509" s="120" t="s">
        <v>145</v>
      </c>
      <c r="G509" s="120" t="s">
        <v>145</v>
      </c>
      <c r="H509" s="120" t="s">
        <v>206</v>
      </c>
      <c r="I509" s="120" t="s">
        <v>207</v>
      </c>
      <c r="J509" s="120" t="s">
        <v>145</v>
      </c>
      <c r="K509" s="120" t="s">
        <v>208</v>
      </c>
      <c r="L509" s="120" t="s">
        <v>209</v>
      </c>
      <c r="M509" s="120" t="s">
        <v>210</v>
      </c>
      <c r="N509" s="120" t="s">
        <v>211</v>
      </c>
      <c r="O509" s="120" t="s">
        <v>145</v>
      </c>
      <c r="P509" s="120" t="s">
        <v>212</v>
      </c>
      <c r="Q509" s="120" t="s">
        <v>145</v>
      </c>
      <c r="R509" s="120" t="s">
        <v>213</v>
      </c>
      <c r="S509" s="120" t="s">
        <v>214</v>
      </c>
      <c r="T509" s="120" t="s">
        <v>145</v>
      </c>
      <c r="U509" s="120" t="s">
        <v>186</v>
      </c>
      <c r="V509" s="120" t="s">
        <v>215</v>
      </c>
      <c r="AC509" s="120" t="s">
        <v>216</v>
      </c>
    </row>
    <row r="510" s="114" customFormat="true" ht="15" hidden="false" customHeight="false" outlineLevel="0" collapsed="false">
      <c r="A510" s="118" t="n">
        <v>10</v>
      </c>
      <c r="B510" s="119" t="s">
        <v>79</v>
      </c>
      <c r="C510" s="119" t="s">
        <v>79</v>
      </c>
      <c r="D510" s="120" t="str">
        <f aca="false">HLOOKUP(E8,E$501:V$521,10,0)</f>
        <v>9° SECCIÓN</v>
      </c>
      <c r="E510" s="120" t="s">
        <v>217</v>
      </c>
      <c r="F510" s="120" t="s">
        <v>145</v>
      </c>
      <c r="G510" s="120" t="s">
        <v>145</v>
      </c>
      <c r="H510" s="120" t="s">
        <v>218</v>
      </c>
      <c r="I510" s="120" t="s">
        <v>219</v>
      </c>
      <c r="J510" s="120" t="s">
        <v>145</v>
      </c>
      <c r="K510" s="120" t="s">
        <v>220</v>
      </c>
      <c r="L510" s="120" t="s">
        <v>221</v>
      </c>
      <c r="M510" s="120" t="s">
        <v>222</v>
      </c>
      <c r="N510" s="120" t="s">
        <v>223</v>
      </c>
      <c r="O510" s="120" t="s">
        <v>145</v>
      </c>
      <c r="P510" s="120" t="s">
        <v>194</v>
      </c>
      <c r="Q510" s="120" t="s">
        <v>145</v>
      </c>
      <c r="R510" s="120" t="s">
        <v>224</v>
      </c>
      <c r="S510" s="120" t="s">
        <v>225</v>
      </c>
      <c r="T510" s="120" t="s">
        <v>145</v>
      </c>
      <c r="U510" s="120" t="s">
        <v>226</v>
      </c>
      <c r="V510" s="120" t="s">
        <v>227</v>
      </c>
      <c r="AC510" s="120" t="s">
        <v>228</v>
      </c>
    </row>
    <row r="511" s="114" customFormat="true" ht="15" hidden="false" customHeight="false" outlineLevel="0" collapsed="false">
      <c r="A511" s="118" t="n">
        <v>11</v>
      </c>
      <c r="B511" s="119" t="s">
        <v>82</v>
      </c>
      <c r="C511" s="119" t="s">
        <v>82</v>
      </c>
      <c r="D511" s="120" t="str">
        <f aca="false">HLOOKUP(E8,E$501:V$521,11,0)</f>
        <v>10° SECCIÓN</v>
      </c>
      <c r="E511" s="120" t="s">
        <v>229</v>
      </c>
      <c r="F511" s="120" t="s">
        <v>145</v>
      </c>
      <c r="G511" s="120" t="s">
        <v>145</v>
      </c>
      <c r="H511" s="120" t="s">
        <v>230</v>
      </c>
      <c r="I511" s="120" t="s">
        <v>231</v>
      </c>
      <c r="J511" s="120" t="s">
        <v>145</v>
      </c>
      <c r="K511" s="120" t="s">
        <v>232</v>
      </c>
      <c r="L511" s="120" t="s">
        <v>233</v>
      </c>
      <c r="M511" s="120" t="s">
        <v>234</v>
      </c>
      <c r="N511" s="120" t="s">
        <v>235</v>
      </c>
      <c r="O511" s="120" t="s">
        <v>145</v>
      </c>
      <c r="P511" s="120" t="s">
        <v>207</v>
      </c>
      <c r="Q511" s="120" t="s">
        <v>145</v>
      </c>
      <c r="R511" s="120" t="s">
        <v>236</v>
      </c>
      <c r="S511" s="120" t="s">
        <v>237</v>
      </c>
      <c r="T511" s="120" t="s">
        <v>145</v>
      </c>
      <c r="U511" s="120" t="s">
        <v>238</v>
      </c>
      <c r="V511" s="120" t="s">
        <v>239</v>
      </c>
      <c r="AC511" s="120" t="s">
        <v>240</v>
      </c>
    </row>
    <row r="512" s="114" customFormat="true" ht="15" hidden="false" customHeight="false" outlineLevel="0" collapsed="false">
      <c r="A512" s="118" t="n">
        <v>12</v>
      </c>
      <c r="B512" s="119" t="s">
        <v>75</v>
      </c>
      <c r="C512" s="119" t="s">
        <v>75</v>
      </c>
      <c r="D512" s="120" t="str">
        <f aca="false">HLOOKUP(E8,E$501:V$521,12,0)</f>
        <v>11° SECCIÓN</v>
      </c>
      <c r="E512" s="120" t="s">
        <v>241</v>
      </c>
      <c r="F512" s="120" t="s">
        <v>145</v>
      </c>
      <c r="G512" s="120" t="s">
        <v>145</v>
      </c>
      <c r="H512" s="120" t="s">
        <v>188</v>
      </c>
      <c r="I512" s="120" t="s">
        <v>145</v>
      </c>
      <c r="J512" s="120" t="s">
        <v>145</v>
      </c>
      <c r="K512" s="120" t="s">
        <v>242</v>
      </c>
      <c r="L512" s="120" t="s">
        <v>243</v>
      </c>
      <c r="M512" s="120" t="s">
        <v>244</v>
      </c>
      <c r="N512" s="120" t="s">
        <v>245</v>
      </c>
      <c r="O512" s="120" t="s">
        <v>145</v>
      </c>
      <c r="P512" s="120" t="s">
        <v>246</v>
      </c>
      <c r="Q512" s="120" t="s">
        <v>145</v>
      </c>
      <c r="R512" s="120" t="s">
        <v>247</v>
      </c>
      <c r="S512" s="120" t="s">
        <v>248</v>
      </c>
      <c r="T512" s="120" t="s">
        <v>145</v>
      </c>
      <c r="U512" s="120" t="s">
        <v>249</v>
      </c>
      <c r="V512" s="120" t="s">
        <v>250</v>
      </c>
      <c r="AC512" s="120" t="s">
        <v>251</v>
      </c>
    </row>
    <row r="513" s="114" customFormat="true" ht="15" hidden="false" customHeight="false" outlineLevel="0" collapsed="false">
      <c r="A513" s="118" t="n">
        <v>13</v>
      </c>
      <c r="B513" s="119" t="s">
        <v>84</v>
      </c>
      <c r="C513" s="119" t="s">
        <v>84</v>
      </c>
      <c r="D513" s="120" t="str">
        <f aca="false">HLOOKUP(E8,E$501:V$521,13,0)</f>
        <v>12° SECCIÓN</v>
      </c>
      <c r="E513" s="120" t="s">
        <v>252</v>
      </c>
      <c r="F513" s="120" t="s">
        <v>145</v>
      </c>
      <c r="G513" s="120" t="s">
        <v>145</v>
      </c>
      <c r="H513" s="120" t="s">
        <v>253</v>
      </c>
      <c r="I513" s="120" t="s">
        <v>145</v>
      </c>
      <c r="J513" s="120" t="s">
        <v>145</v>
      </c>
      <c r="K513" s="120" t="s">
        <v>254</v>
      </c>
      <c r="L513" s="120" t="s">
        <v>255</v>
      </c>
      <c r="M513" s="120" t="s">
        <v>256</v>
      </c>
      <c r="N513" s="120" t="s">
        <v>257</v>
      </c>
      <c r="O513" s="120" t="s">
        <v>145</v>
      </c>
      <c r="P513" s="120" t="s">
        <v>258</v>
      </c>
      <c r="Q513" s="120" t="s">
        <v>145</v>
      </c>
      <c r="R513" s="120" t="s">
        <v>259</v>
      </c>
      <c r="S513" s="120" t="s">
        <v>260</v>
      </c>
      <c r="T513" s="120" t="s">
        <v>145</v>
      </c>
      <c r="U513" s="120" t="s">
        <v>261</v>
      </c>
      <c r="V513" s="120" t="s">
        <v>262</v>
      </c>
      <c r="AC513" s="120" t="s">
        <v>263</v>
      </c>
    </row>
    <row r="514" s="114" customFormat="true" ht="15" hidden="false" customHeight="false" outlineLevel="0" collapsed="false">
      <c r="A514" s="118" t="n">
        <v>14</v>
      </c>
      <c r="B514" s="119" t="s">
        <v>86</v>
      </c>
      <c r="C514" s="119" t="s">
        <v>86</v>
      </c>
      <c r="D514" s="120" t="str">
        <f aca="false">HLOOKUP(E8,E$501:V$521,14,0)</f>
        <v>FALTA EL DISTRITO</v>
      </c>
      <c r="E514" s="120" t="s">
        <v>145</v>
      </c>
      <c r="F514" s="120" t="s">
        <v>145</v>
      </c>
      <c r="G514" s="120" t="s">
        <v>145</v>
      </c>
      <c r="H514" s="120" t="s">
        <v>264</v>
      </c>
      <c r="I514" s="120" t="s">
        <v>145</v>
      </c>
      <c r="J514" s="120" t="s">
        <v>145</v>
      </c>
      <c r="K514" s="120" t="s">
        <v>191</v>
      </c>
      <c r="L514" s="120" t="s">
        <v>265</v>
      </c>
      <c r="M514" s="120" t="s">
        <v>266</v>
      </c>
      <c r="N514" s="120" t="s">
        <v>145</v>
      </c>
      <c r="O514" s="120" t="s">
        <v>145</v>
      </c>
      <c r="P514" s="120" t="s">
        <v>267</v>
      </c>
      <c r="Q514" s="120" t="s">
        <v>145</v>
      </c>
      <c r="R514" s="120" t="s">
        <v>268</v>
      </c>
      <c r="S514" s="120" t="s">
        <v>269</v>
      </c>
      <c r="T514" s="120" t="s">
        <v>145</v>
      </c>
      <c r="U514" s="120" t="s">
        <v>145</v>
      </c>
      <c r="V514" s="120" t="s">
        <v>270</v>
      </c>
      <c r="AC514" s="120" t="s">
        <v>271</v>
      </c>
    </row>
    <row r="515" s="114" customFormat="true" ht="15" hidden="false" customHeight="false" outlineLevel="0" collapsed="false">
      <c r="A515" s="118" t="n">
        <v>15</v>
      </c>
      <c r="B515" s="119" t="s">
        <v>90</v>
      </c>
      <c r="C515" s="119" t="s">
        <v>90</v>
      </c>
      <c r="D515" s="120" t="str">
        <f aca="false">HLOOKUP(E8,E$501:V$521,15,0)</f>
        <v>FALTA EL DISTRITO</v>
      </c>
      <c r="E515" s="120" t="s">
        <v>145</v>
      </c>
      <c r="F515" s="120" t="s">
        <v>145</v>
      </c>
      <c r="G515" s="120" t="s">
        <v>145</v>
      </c>
      <c r="H515" s="120" t="s">
        <v>272</v>
      </c>
      <c r="I515" s="120" t="s">
        <v>145</v>
      </c>
      <c r="J515" s="120" t="s">
        <v>145</v>
      </c>
      <c r="K515" s="120" t="s">
        <v>145</v>
      </c>
      <c r="L515" s="120" t="s">
        <v>273</v>
      </c>
      <c r="M515" s="120" t="s">
        <v>145</v>
      </c>
      <c r="N515" s="120" t="s">
        <v>145</v>
      </c>
      <c r="O515" s="120" t="s">
        <v>145</v>
      </c>
      <c r="P515" s="120" t="s">
        <v>145</v>
      </c>
      <c r="Q515" s="120" t="s">
        <v>145</v>
      </c>
      <c r="R515" s="120" t="s">
        <v>274</v>
      </c>
      <c r="S515" s="120" t="s">
        <v>275</v>
      </c>
      <c r="T515" s="120" t="s">
        <v>145</v>
      </c>
      <c r="U515" s="120" t="s">
        <v>145</v>
      </c>
      <c r="V515" s="120" t="s">
        <v>145</v>
      </c>
      <c r="AC515" s="120" t="s">
        <v>276</v>
      </c>
    </row>
    <row r="516" s="114" customFormat="true" ht="15" hidden="false" customHeight="false" outlineLevel="0" collapsed="false">
      <c r="A516" s="118" t="n">
        <v>16</v>
      </c>
      <c r="B516" s="119" t="s">
        <v>274</v>
      </c>
      <c r="C516" s="119" t="s">
        <v>87</v>
      </c>
      <c r="D516" s="120" t="str">
        <f aca="false">HLOOKUP(E8,E$501:V$521,16,0)</f>
        <v>FALTA EL DISTRITO</v>
      </c>
      <c r="E516" s="120" t="s">
        <v>145</v>
      </c>
      <c r="F516" s="120" t="s">
        <v>145</v>
      </c>
      <c r="G516" s="120" t="s">
        <v>145</v>
      </c>
      <c r="H516" s="120" t="s">
        <v>277</v>
      </c>
      <c r="I516" s="120" t="s">
        <v>145</v>
      </c>
      <c r="J516" s="120" t="s">
        <v>145</v>
      </c>
      <c r="K516" s="120" t="s">
        <v>145</v>
      </c>
      <c r="L516" s="120" t="s">
        <v>278</v>
      </c>
      <c r="M516" s="120" t="s">
        <v>145</v>
      </c>
      <c r="N516" s="120" t="s">
        <v>145</v>
      </c>
      <c r="O516" s="120" t="s">
        <v>145</v>
      </c>
      <c r="P516" s="120" t="s">
        <v>145</v>
      </c>
      <c r="Q516" s="120" t="s">
        <v>145</v>
      </c>
      <c r="R516" s="120" t="s">
        <v>279</v>
      </c>
      <c r="S516" s="120" t="s">
        <v>280</v>
      </c>
      <c r="T516" s="120" t="s">
        <v>145</v>
      </c>
      <c r="U516" s="120" t="s">
        <v>145</v>
      </c>
      <c r="V516" s="120" t="s">
        <v>145</v>
      </c>
      <c r="AC516" s="120" t="s">
        <v>281</v>
      </c>
    </row>
    <row r="517" s="114" customFormat="true" ht="15" hidden="false" customHeight="false" outlineLevel="0" collapsed="false">
      <c r="A517" s="118" t="n">
        <v>17</v>
      </c>
      <c r="B517" s="119" t="s">
        <v>78</v>
      </c>
      <c r="C517" s="119" t="s">
        <v>78</v>
      </c>
      <c r="D517" s="120" t="str">
        <f aca="false">HLOOKUP(E8,E$501:V$521,17,0)</f>
        <v>FALTA EL DISTRITO</v>
      </c>
      <c r="E517" s="120" t="s">
        <v>145</v>
      </c>
      <c r="F517" s="120" t="s">
        <v>145</v>
      </c>
      <c r="G517" s="120" t="s">
        <v>145</v>
      </c>
      <c r="H517" s="120" t="s">
        <v>282</v>
      </c>
      <c r="I517" s="120" t="s">
        <v>145</v>
      </c>
      <c r="J517" s="120" t="s">
        <v>145</v>
      </c>
      <c r="K517" s="120" t="s">
        <v>145</v>
      </c>
      <c r="L517" s="120" t="s">
        <v>283</v>
      </c>
      <c r="M517" s="120" t="s">
        <v>145</v>
      </c>
      <c r="N517" s="120" t="s">
        <v>145</v>
      </c>
      <c r="O517" s="120" t="s">
        <v>145</v>
      </c>
      <c r="P517" s="120" t="s">
        <v>145</v>
      </c>
      <c r="Q517" s="120" t="s">
        <v>145</v>
      </c>
      <c r="R517" s="120" t="s">
        <v>145</v>
      </c>
      <c r="S517" s="120" t="s">
        <v>284</v>
      </c>
      <c r="T517" s="120" t="s">
        <v>145</v>
      </c>
      <c r="U517" s="120" t="s">
        <v>145</v>
      </c>
      <c r="V517" s="120" t="s">
        <v>145</v>
      </c>
      <c r="AC517" s="120" t="s">
        <v>285</v>
      </c>
    </row>
    <row r="518" s="114" customFormat="true" ht="15" hidden="false" customHeight="false" outlineLevel="0" collapsed="false">
      <c r="A518" s="118" t="n">
        <v>18</v>
      </c>
      <c r="B518" s="119" t="s">
        <v>81</v>
      </c>
      <c r="C518" s="119" t="s">
        <v>81</v>
      </c>
      <c r="D518" s="120" t="str">
        <f aca="false">HLOOKUP(E8,E$501:V$521,18,0)</f>
        <v>FALTA EL DISTRITO</v>
      </c>
      <c r="E518" s="120" t="s">
        <v>145</v>
      </c>
      <c r="F518" s="120" t="s">
        <v>145</v>
      </c>
      <c r="G518" s="120" t="s">
        <v>145</v>
      </c>
      <c r="H518" s="120" t="s">
        <v>286</v>
      </c>
      <c r="I518" s="120" t="s">
        <v>145</v>
      </c>
      <c r="J518" s="120" t="s">
        <v>145</v>
      </c>
      <c r="K518" s="120" t="s">
        <v>145</v>
      </c>
      <c r="L518" s="120" t="s">
        <v>287</v>
      </c>
      <c r="M518" s="120" t="s">
        <v>145</v>
      </c>
      <c r="N518" s="120" t="s">
        <v>145</v>
      </c>
      <c r="O518" s="120" t="s">
        <v>145</v>
      </c>
      <c r="P518" s="120" t="s">
        <v>145</v>
      </c>
      <c r="Q518" s="120" t="s">
        <v>145</v>
      </c>
      <c r="R518" s="120" t="s">
        <v>145</v>
      </c>
      <c r="S518" s="120" t="s">
        <v>288</v>
      </c>
      <c r="T518" s="120" t="s">
        <v>145</v>
      </c>
      <c r="U518" s="120" t="s">
        <v>145</v>
      </c>
      <c r="V518" s="120" t="s">
        <v>145</v>
      </c>
      <c r="AC518" s="120" t="s">
        <v>289</v>
      </c>
    </row>
    <row r="519" s="114" customFormat="true" ht="15" hidden="false" customHeight="false" outlineLevel="0" collapsed="false">
      <c r="A519" s="118" t="n">
        <v>19</v>
      </c>
      <c r="B519" s="119" t="s">
        <v>89</v>
      </c>
      <c r="C519" s="119" t="s">
        <v>89</v>
      </c>
      <c r="D519" s="120" t="str">
        <f aca="false">HLOOKUP(E8,E$501:V$521,19,0)</f>
        <v>FALTA EL DISTRITO</v>
      </c>
      <c r="E519" s="120" t="s">
        <v>145</v>
      </c>
      <c r="F519" s="120" t="s">
        <v>145</v>
      </c>
      <c r="G519" s="120" t="s">
        <v>145</v>
      </c>
      <c r="H519" s="120" t="s">
        <v>290</v>
      </c>
      <c r="I519" s="120" t="s">
        <v>145</v>
      </c>
      <c r="J519" s="120" t="s">
        <v>145</v>
      </c>
      <c r="K519" s="120" t="s">
        <v>145</v>
      </c>
      <c r="L519" s="120" t="s">
        <v>239</v>
      </c>
      <c r="M519" s="120" t="s">
        <v>145</v>
      </c>
      <c r="N519" s="120" t="s">
        <v>145</v>
      </c>
      <c r="O519" s="120" t="s">
        <v>145</v>
      </c>
      <c r="P519" s="120" t="s">
        <v>145</v>
      </c>
      <c r="Q519" s="120" t="s">
        <v>145</v>
      </c>
      <c r="R519" s="120" t="s">
        <v>145</v>
      </c>
      <c r="S519" s="120" t="s">
        <v>145</v>
      </c>
      <c r="T519" s="120" t="s">
        <v>145</v>
      </c>
      <c r="U519" s="120" t="s">
        <v>145</v>
      </c>
      <c r="V519" s="120" t="s">
        <v>145</v>
      </c>
      <c r="AC519" s="120" t="s">
        <v>24</v>
      </c>
    </row>
    <row r="520" s="114" customFormat="true" ht="15" hidden="false" customHeight="false" outlineLevel="0" collapsed="false">
      <c r="A520" s="118" t="n">
        <v>20</v>
      </c>
      <c r="B520" s="119" t="s">
        <v>122</v>
      </c>
      <c r="C520" s="119" t="s">
        <v>86</v>
      </c>
      <c r="D520" s="120" t="str">
        <f aca="false">HLOOKUP(E8,E$501:V$521,20,0)</f>
        <v>FALTA EL DISTRITO</v>
      </c>
      <c r="E520" s="120" t="s">
        <v>145</v>
      </c>
      <c r="F520" s="120" t="s">
        <v>145</v>
      </c>
      <c r="G520" s="120" t="s">
        <v>145</v>
      </c>
      <c r="H520" s="120" t="s">
        <v>239</v>
      </c>
      <c r="I520" s="120" t="s">
        <v>145</v>
      </c>
      <c r="J520" s="120" t="s">
        <v>145</v>
      </c>
      <c r="K520" s="120" t="s">
        <v>145</v>
      </c>
      <c r="L520" s="120" t="s">
        <v>291</v>
      </c>
      <c r="M520" s="120" t="s">
        <v>145</v>
      </c>
      <c r="N520" s="120" t="s">
        <v>145</v>
      </c>
      <c r="O520" s="120" t="s">
        <v>145</v>
      </c>
      <c r="P520" s="120" t="s">
        <v>145</v>
      </c>
      <c r="Q520" s="120" t="s">
        <v>145</v>
      </c>
      <c r="R520" s="120" t="s">
        <v>145</v>
      </c>
      <c r="S520" s="120" t="s">
        <v>145</v>
      </c>
      <c r="T520" s="120" t="s">
        <v>145</v>
      </c>
      <c r="U520" s="120" t="s">
        <v>145</v>
      </c>
      <c r="V520" s="120" t="s">
        <v>145</v>
      </c>
      <c r="AC520" s="120" t="s">
        <v>292</v>
      </c>
    </row>
    <row r="521" s="114" customFormat="true" ht="15" hidden="false" customHeight="false" outlineLevel="0" collapsed="false">
      <c r="A521" s="118" t="n">
        <v>21</v>
      </c>
      <c r="B521" s="119" t="s">
        <v>120</v>
      </c>
      <c r="C521" s="119" t="s">
        <v>81</v>
      </c>
      <c r="D521" s="120" t="str">
        <f aca="false">HLOOKUP(E8,E$501:V$521,21,0)</f>
        <v>FALTA EL DISTRITO</v>
      </c>
      <c r="E521" s="120" t="s">
        <v>145</v>
      </c>
      <c r="F521" s="120" t="s">
        <v>145</v>
      </c>
      <c r="G521" s="120" t="s">
        <v>145</v>
      </c>
      <c r="H521" s="120" t="s">
        <v>166</v>
      </c>
      <c r="I521" s="120" t="s">
        <v>145</v>
      </c>
      <c r="J521" s="120" t="s">
        <v>145</v>
      </c>
      <c r="K521" s="120" t="s">
        <v>145</v>
      </c>
      <c r="L521" s="120" t="s">
        <v>293</v>
      </c>
      <c r="M521" s="120" t="s">
        <v>145</v>
      </c>
      <c r="N521" s="120" t="s">
        <v>145</v>
      </c>
      <c r="O521" s="120" t="s">
        <v>145</v>
      </c>
      <c r="P521" s="120" t="s">
        <v>145</v>
      </c>
      <c r="Q521" s="120" t="s">
        <v>145</v>
      </c>
      <c r="R521" s="120" t="s">
        <v>145</v>
      </c>
      <c r="S521" s="120" t="s">
        <v>145</v>
      </c>
      <c r="T521" s="120" t="s">
        <v>145</v>
      </c>
      <c r="U521" s="120" t="s">
        <v>145</v>
      </c>
      <c r="V521" s="120" t="s">
        <v>145</v>
      </c>
      <c r="AC521" s="120" t="s">
        <v>294</v>
      </c>
    </row>
    <row r="522" s="114" customFormat="true" ht="15" hidden="false" customHeight="false" outlineLevel="0" collapsed="false">
      <c r="A522" s="118" t="n">
        <v>22</v>
      </c>
      <c r="B522" s="119" t="s">
        <v>83</v>
      </c>
      <c r="C522" s="119" t="s">
        <v>83</v>
      </c>
      <c r="AC522" s="120" t="s">
        <v>295</v>
      </c>
    </row>
    <row r="523" s="114" customFormat="true" ht="15" hidden="false" customHeight="false" outlineLevel="0" collapsed="false">
      <c r="A523" s="118" t="n">
        <v>23</v>
      </c>
      <c r="B523" s="119" t="s">
        <v>91</v>
      </c>
      <c r="C523" s="119" t="s">
        <v>91</v>
      </c>
    </row>
    <row r="524" s="114" customFormat="true" ht="15" hidden="false" customHeight="false" outlineLevel="0" collapsed="false"/>
    <row r="525" s="113" customFormat="true" ht="15" hidden="false" customHeight="false" outlineLevel="0" collapsed="false"/>
    <row r="526" s="113" customFormat="true" ht="15" hidden="false" customHeight="false" outlineLevel="0" collapsed="false"/>
    <row r="527" s="113" customFormat="true" ht="15.75" hidden="false" customHeight="false" outlineLevel="0" collapsed="false">
      <c r="B527" s="121"/>
      <c r="C527" s="122"/>
      <c r="D527" s="122"/>
    </row>
    <row r="528" s="113" customFormat="true" ht="15.75" hidden="false" customHeight="false" outlineLevel="0" collapsed="false">
      <c r="B528" s="121"/>
      <c r="C528" s="122"/>
      <c r="D528" s="122"/>
    </row>
    <row r="529" s="113" customFormat="true" ht="15.75" hidden="false" customHeight="false" outlineLevel="0" collapsed="false">
      <c r="B529" s="121"/>
      <c r="C529" s="122"/>
      <c r="D529" s="122"/>
    </row>
    <row r="530" s="113" customFormat="true" ht="15.75" hidden="false" customHeight="false" outlineLevel="0" collapsed="false">
      <c r="B530" s="121"/>
      <c r="C530" s="122"/>
      <c r="D530" s="122"/>
    </row>
    <row r="531" s="113" customFormat="true" ht="15.75" hidden="false" customHeight="false" outlineLevel="0" collapsed="false">
      <c r="B531" s="121"/>
      <c r="C531" s="122"/>
      <c r="D531" s="122"/>
    </row>
    <row r="532" s="113" customFormat="true" ht="15.75" hidden="false" customHeight="false" outlineLevel="0" collapsed="false">
      <c r="B532" s="121"/>
      <c r="C532" s="122"/>
      <c r="D532" s="122"/>
    </row>
    <row r="533" s="113" customFormat="true" ht="15.75" hidden="false" customHeight="false" outlineLevel="0" collapsed="false">
      <c r="B533" s="121"/>
      <c r="C533" s="122"/>
      <c r="D533" s="122"/>
    </row>
    <row r="534" s="113" customFormat="true" ht="15.75" hidden="false" customHeight="false" outlineLevel="0" collapsed="false">
      <c r="B534" s="121"/>
      <c r="C534" s="122"/>
      <c r="D534" s="122"/>
    </row>
    <row r="535" s="113" customFormat="true" ht="15.75" hidden="false" customHeight="false" outlineLevel="0" collapsed="false">
      <c r="B535" s="121"/>
      <c r="C535" s="122"/>
      <c r="D535" s="122"/>
    </row>
    <row r="536" s="113" customFormat="true" ht="15.75" hidden="false" customHeight="false" outlineLevel="0" collapsed="false">
      <c r="B536" s="121"/>
      <c r="C536" s="122"/>
      <c r="D536" s="122"/>
    </row>
    <row r="537" s="113" customFormat="true" ht="15.75" hidden="false" customHeight="false" outlineLevel="0" collapsed="false">
      <c r="B537" s="121"/>
      <c r="C537" s="122"/>
      <c r="D537" s="122"/>
    </row>
    <row r="538" s="113" customFormat="true" ht="15.75" hidden="false" customHeight="false" outlineLevel="0" collapsed="false">
      <c r="B538" s="121"/>
      <c r="C538" s="122"/>
      <c r="D538" s="122"/>
    </row>
    <row r="539" s="113" customFormat="true" ht="15.75" hidden="false" customHeight="false" outlineLevel="0" collapsed="false">
      <c r="B539" s="121"/>
      <c r="C539" s="122"/>
      <c r="D539" s="122"/>
    </row>
    <row r="540" s="113" customFormat="true" ht="15.75" hidden="false" customHeight="false" outlineLevel="0" collapsed="false">
      <c r="B540" s="121"/>
      <c r="C540" s="122"/>
      <c r="D540" s="122"/>
    </row>
    <row r="541" s="113" customFormat="true" ht="15.75" hidden="false" customHeight="false" outlineLevel="0" collapsed="false">
      <c r="B541" s="121"/>
      <c r="C541" s="122"/>
      <c r="D541" s="122"/>
    </row>
    <row r="542" s="113" customFormat="true" ht="15.75" hidden="false" customHeight="false" outlineLevel="0" collapsed="false">
      <c r="B542" s="121"/>
      <c r="C542" s="122"/>
      <c r="D542" s="122"/>
    </row>
    <row r="543" s="113" customFormat="true" ht="15.75" hidden="false" customHeight="false" outlineLevel="0" collapsed="false">
      <c r="B543" s="121"/>
      <c r="C543" s="122"/>
      <c r="D543" s="122"/>
    </row>
    <row r="544" customFormat="false" ht="15.75" hidden="false" customHeight="false" outlineLevel="0" collapsed="false">
      <c r="B544" s="123"/>
      <c r="C544" s="124"/>
      <c r="D544" s="124"/>
    </row>
    <row r="545" customFormat="false" ht="15.75" hidden="false" customHeight="false" outlineLevel="0" collapsed="false">
      <c r="B545" s="123"/>
      <c r="C545" s="124"/>
      <c r="D545" s="125"/>
      <c r="E545" s="126"/>
    </row>
    <row r="546" customFormat="false" ht="15.75" hidden="false" customHeight="false" outlineLevel="0" collapsed="false">
      <c r="B546" s="123"/>
      <c r="C546" s="124"/>
      <c r="D546" s="124"/>
    </row>
    <row r="547" customFormat="false" ht="15.75" hidden="false" customHeight="false" outlineLevel="0" collapsed="false">
      <c r="B547" s="123"/>
      <c r="C547" s="124"/>
      <c r="D547" s="124"/>
    </row>
    <row r="548" customFormat="false" ht="15.75" hidden="false" customHeight="false" outlineLevel="0" collapsed="false">
      <c r="B548" s="123"/>
      <c r="C548" s="124"/>
      <c r="D548" s="124"/>
    </row>
  </sheetData>
  <sheetProtection sheet="true" password="92b3"/>
  <mergeCells count="86">
    <mergeCell ref="A1:A3"/>
    <mergeCell ref="B1:H1"/>
    <mergeCell ref="I1:I3"/>
    <mergeCell ref="B2:H2"/>
    <mergeCell ref="B3:H3"/>
    <mergeCell ref="A5:B9"/>
    <mergeCell ref="D5:E5"/>
    <mergeCell ref="F5:G5"/>
    <mergeCell ref="H5:I5"/>
    <mergeCell ref="D6:I6"/>
    <mergeCell ref="D7:I7"/>
    <mergeCell ref="C8:C9"/>
    <mergeCell ref="E8:I8"/>
    <mergeCell ref="E9:I9"/>
    <mergeCell ref="E10:I10"/>
    <mergeCell ref="A11:C15"/>
    <mergeCell ref="E11:I11"/>
    <mergeCell ref="E12:I12"/>
    <mergeCell ref="E13:I13"/>
    <mergeCell ref="E14:I14"/>
    <mergeCell ref="E15:F15"/>
    <mergeCell ref="G15:H15"/>
    <mergeCell ref="A17:C21"/>
    <mergeCell ref="E17:I17"/>
    <mergeCell ref="E18:I18"/>
    <mergeCell ref="E19:I19"/>
    <mergeCell ref="E20:F20"/>
    <mergeCell ref="G20:H20"/>
    <mergeCell ref="E21:F21"/>
    <mergeCell ref="A23:C27"/>
    <mergeCell ref="E23:I23"/>
    <mergeCell ref="E24:I24"/>
    <mergeCell ref="E25:I25"/>
    <mergeCell ref="E26:F26"/>
    <mergeCell ref="G26:H26"/>
    <mergeCell ref="E27:F27"/>
    <mergeCell ref="A29:C30"/>
    <mergeCell ref="E29:I29"/>
    <mergeCell ref="E30:F30"/>
    <mergeCell ref="A32:I32"/>
    <mergeCell ref="A33:F34"/>
    <mergeCell ref="G33:H33"/>
    <mergeCell ref="I33:I34"/>
    <mergeCell ref="A35:I35"/>
    <mergeCell ref="A36:F36"/>
    <mergeCell ref="A37:H37"/>
    <mergeCell ref="A38:H38"/>
    <mergeCell ref="A39:H39"/>
    <mergeCell ref="A40:H40"/>
    <mergeCell ref="A41:F41"/>
    <mergeCell ref="A42:H42"/>
    <mergeCell ref="A43:H43"/>
    <mergeCell ref="A44:H44"/>
    <mergeCell ref="A45:F45"/>
    <mergeCell ref="A46:H46"/>
    <mergeCell ref="A47:H47"/>
    <mergeCell ref="A48:H48"/>
    <mergeCell ref="A49:H49"/>
    <mergeCell ref="A50:I50"/>
    <mergeCell ref="A51:I51"/>
    <mergeCell ref="A52:H52"/>
    <mergeCell ref="A53:H53"/>
    <mergeCell ref="A54:F54"/>
    <mergeCell ref="A55:F55"/>
    <mergeCell ref="A56:F56"/>
    <mergeCell ref="A57:F57"/>
    <mergeCell ref="A58:F58"/>
    <mergeCell ref="A59:F59"/>
    <mergeCell ref="A60:I60"/>
    <mergeCell ref="A61:H61"/>
    <mergeCell ref="A64:I64"/>
    <mergeCell ref="A65:H65"/>
    <mergeCell ref="A66:D66"/>
    <mergeCell ref="A67:D67"/>
    <mergeCell ref="A69:C69"/>
    <mergeCell ref="D69:F69"/>
    <mergeCell ref="G69:I69"/>
    <mergeCell ref="A70:B70"/>
    <mergeCell ref="D70:E70"/>
    <mergeCell ref="G70:H70"/>
    <mergeCell ref="A71:C71"/>
    <mergeCell ref="D71:F71"/>
    <mergeCell ref="G71:I71"/>
    <mergeCell ref="A72:C72"/>
    <mergeCell ref="D72:F72"/>
    <mergeCell ref="G72:I72"/>
  </mergeCells>
  <dataValidations count="5">
    <dataValidation allowBlank="true" errorStyle="stop" errorTitle="Elija de la lista de valores" operator="between" showDropDown="false" showErrorMessage="true" showInputMessage="false" sqref="H5" type="list">
      <formula1>$A$502:$A$523</formula1>
      <formula2>0</formula2>
    </dataValidation>
    <dataValidation allowBlank="true" errorStyle="stop" errorTitle="Elija de la lista de valores" operator="between" showDropDown="false" showErrorMessage="true" showInputMessage="false" sqref="E9" type="list">
      <formula1>$D$502:$D$521</formula1>
      <formula2>0</formula2>
    </dataValidation>
    <dataValidation allowBlank="true" errorStyle="stop" errorTitle="Elija de la lista de valores" operator="between" showDropDown="false" showErrorMessage="true" showInputMessage="false" sqref="D5" type="list">
      <formula1>$Z$502:$Z$504</formula1>
      <formula2>0</formula2>
    </dataValidation>
    <dataValidation allowBlank="true" errorStyle="stop" errorTitle="Elija de la lista de valores" operator="between" showDropDown="false" showErrorMessage="true" showInputMessage="false" sqref="E29:I29" type="list">
      <formula1>$AC$502:$AC$522</formula1>
      <formula2>0</formula2>
    </dataValidation>
    <dataValidation allowBlank="true" errorStyle="stop" errorTitle="Elija de la lista de valores" operator="between" showDropDown="false" showErrorMessage="true" showInputMessage="false" sqref="I37:I40 I42:I44 I46:I49 I52 I54:I59 I61:I63 I65:I67" type="list">
      <formula1>$AD$502:$AD$50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6:03:09Z</dcterms:created>
  <dc:creator>Obras Sanitarias Mendoza</dc:creator>
  <dc:description/>
  <dc:language>en-US</dc:language>
  <cp:lastModifiedBy>adicesare</cp:lastModifiedBy>
  <cp:lastPrinted>2017-06-19T16:02:43Z</cp:lastPrinted>
  <dcterms:modified xsi:type="dcterms:W3CDTF">2017-06-22T14:26:59Z</dcterms:modified>
  <cp:revision>0</cp:revision>
  <dc:subject/>
  <dc:title/>
</cp:coreProperties>
</file>